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 на 2023" sheetId="1" state="visible" r:id="rId2"/>
    <sheet name="Лист1" sheetId="2" state="visible" r:id="rId3"/>
  </sheets>
  <definedNames>
    <definedName function="false" hidden="false" localSheetId="0" name="_xlnm.Print_Area" vbProcedure="false">'Бюджет на 2023'!$A$1:$J$262</definedName>
    <definedName function="false" hidden="false" localSheetId="1" name="_xlnm.Print_Area" vbProcedure="false">Лист1!$A$1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92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ВрИо Руководителя управления образования,молодежной политики, культуры и спорта Администрации ОМР</t>
  </si>
  <si>
    <t xml:space="preserve">И.О. Директора муниципального казенного общеобразовательного учреждения "Среднепахачинская средняя школа"</t>
  </si>
  <si>
    <t xml:space="preserve">Ванина И.Н.</t>
  </si>
  <si>
    <t xml:space="preserve">Кульу В.Н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26"  декабря 2022 года</t>
    </r>
  </si>
  <si>
    <t xml:space="preserve">Бюджетная смета на 2023 финансовый год   </t>
  </si>
  <si>
    <t xml:space="preserve">( на плановый период 2024 и 2025 годов)</t>
  </si>
  <si>
    <t xml:space="preserve">КОДЫ</t>
  </si>
  <si>
    <t xml:space="preserve">от "01" января 2023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ОУ "Среднепахачинская средняя школ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3 год и на плановый период 2024 и 2025 годо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3 год</t>
  </si>
  <si>
    <t xml:space="preserve">Сумма на 2024 год</t>
  </si>
  <si>
    <t xml:space="preserve">Сумма на 2025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2</t>
  </si>
  <si>
    <t xml:space="preserve">012 09 10040</t>
  </si>
  <si>
    <t xml:space="preserve">Прочие выплаты, в том числе:</t>
  </si>
  <si>
    <t xml:space="preserve">суточные при служебных командировках  и командировках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012 09 10000</t>
  </si>
  <si>
    <t xml:space="preserve">                    </t>
  </si>
  <si>
    <t xml:space="preserve">Услуги связи</t>
  </si>
  <si>
    <t xml:space="preserve">Оплата почтовых конвертов и марок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 </t>
  </si>
  <si>
    <t xml:space="preserve">вывоз ТБО</t>
  </si>
  <si>
    <t xml:space="preserve">техобслуживание АПС, дератизация  </t>
  </si>
  <si>
    <t xml:space="preserve">Прочие работы, услуги, в том числе:    </t>
  </si>
  <si>
    <t xml:space="preserve">проживание в  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Социальное обеспечение, в том числе</t>
  </si>
  <si>
    <t xml:space="preserve">Транспортный налог, налог на землю, на имущество</t>
  </si>
  <si>
    <t xml:space="preserve">оплата других налогов</t>
  </si>
  <si>
    <t xml:space="preserve">оплата штрафов и пени</t>
  </si>
  <si>
    <t xml:space="preserve">Поступление нефинансовых активов</t>
  </si>
  <si>
    <t xml:space="preserve">Увеличение стоимости основных  средств, в том числе:</t>
  </si>
  <si>
    <t xml:space="preserve">приобретение основных средств  в части    административно-хозяйственного обеспечения</t>
  </si>
  <si>
    <t xml:space="preserve">Увеличение    стоимости    материальных запасов, в том числе:</t>
  </si>
  <si>
    <t xml:space="preserve">материалы для текущего ремонта</t>
  </si>
  <si>
    <t xml:space="preserve">012 09 10140</t>
  </si>
  <si>
    <t xml:space="preserve">прочие материальные запасы</t>
  </si>
  <si>
    <t xml:space="preserve">приобретение продуктов питания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012 09 00000</t>
  </si>
  <si>
    <t xml:space="preserve">Коммунальные услуги, в том числе:      </t>
  </si>
  <si>
    <t xml:space="preserve">Коммунальные услуги      </t>
  </si>
  <si>
    <t xml:space="preserve">Раздел 2.1. Расходы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Камчатском крае (учебный процесс) </t>
  </si>
  <si>
    <t xml:space="preserve">О12 09 40170 </t>
  </si>
  <si>
    <t xml:space="preserve">Оплата труда и начисления на выплаты по оплате труда</t>
  </si>
  <si>
    <t xml:space="preserve">Заработная плата</t>
  </si>
  <si>
    <t xml:space="preserve">Выплата пособий и компенсаций</t>
  </si>
  <si>
    <t xml:space="preserve">Начисления на выплаты по оплате труда  </t>
  </si>
  <si>
    <t xml:space="preserve">Услуги интернета</t>
  </si>
  <si>
    <t xml:space="preserve">приобретение периодической литературы, программное обеспечение</t>
  </si>
  <si>
    <t xml:space="preserve">програмное обеспечение</t>
  </si>
  <si>
    <t xml:space="preserve">Увеличение стоимости основных  средств для обеспечения учебного процесса</t>
  </si>
  <si>
    <t xml:space="preserve">приобретение прочих материальных запасов для обеспечения учебного процесса</t>
  </si>
  <si>
    <t xml:space="preserve">приобретение (изготовление) бланков строгой отчетности</t>
  </si>
  <si>
    <t xml:space="preserve">Раздел 2.2. Расходы на осуществление 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</t>
  </si>
  <si>
    <t xml:space="preserve">012 09 40250</t>
  </si>
  <si>
    <t xml:space="preserve">012 09 53030</t>
  </si>
  <si>
    <t xml:space="preserve">Раздел 2.3. Расходы на обеспечение государственных гарантий реализации прав на получение дополнительного образования детей в муниципальных общеобразовательных организациях в Камчатском крае (учебный процесс) </t>
  </si>
  <si>
    <t xml:space="preserve">О703</t>
  </si>
  <si>
    <t xml:space="preserve">Раздел 2.4. Расходы на реализацию мероприятий по программе "Развитие общего образования в Олюторском муниципальном районе в 2021-2025 годы"</t>
  </si>
  <si>
    <t xml:space="preserve">012 03 91040</t>
  </si>
  <si>
    <t xml:space="preserve">012 02 09990</t>
  </si>
  <si>
    <t xml:space="preserve">Проведение мероприятий           </t>
  </si>
  <si>
    <t xml:space="preserve">Приобретение технологического оборудования для пищеблока</t>
  </si>
  <si>
    <t xml:space="preserve">Приобретение оборудования для внедрения цифровой образовательной среды</t>
  </si>
  <si>
    <t xml:space="preserve">012 Е4 52100</t>
  </si>
  <si>
    <t xml:space="preserve">012 03 91010</t>
  </si>
  <si>
    <t xml:space="preserve">02</t>
  </si>
  <si>
    <t xml:space="preserve">Раздел 2.6. Расходы на решение вопросов местного значения муниципального района в рамках государственной программы Камчатского края  "Физическая культура, спорт, молодежная политика, отдых и оздоровление детей в Камчатском крае" подпрограммы "Организация отдыха, оздоровления и занятости детей и молодежи в Камчатском крае" (летняя оздоровительная площадка)</t>
  </si>
  <si>
    <t xml:space="preserve">О709</t>
  </si>
  <si>
    <t xml:space="preserve">092 01 00000</t>
  </si>
  <si>
    <t xml:space="preserve">092 01 Т0066</t>
  </si>
  <si>
    <t xml:space="preserve">работы по обеззараживанию территории школы для проведения летней смены</t>
  </si>
  <si>
    <t xml:space="preserve">092 01 40066</t>
  </si>
  <si>
    <t xml:space="preserve">организация питания в 1,2 смену</t>
  </si>
  <si>
    <t xml:space="preserve">Проведение мероприятий      в 1,2 смету    </t>
  </si>
  <si>
    <t xml:space="preserve">Раздел 2.7. Расходы на реализацию мероприятий по Муниципальной программе ОМР "Безопасность Олюторского муниципального района", Подпрограмма "Повышение антитеррористической защищенности населения в ОМР"</t>
  </si>
  <si>
    <t xml:space="preserve">О314</t>
  </si>
  <si>
    <t xml:space="preserve">О52 03 09990 </t>
  </si>
  <si>
    <t xml:space="preserve">Техническое обслуживание системы тревожных сообщений</t>
  </si>
  <si>
    <t xml:space="preserve">Монтаж и пуско-наладочные работы комплекта оборудования системы тревожных сообщений Страж "SOS-GSM"</t>
  </si>
  <si>
    <t xml:space="preserve">Прочие расходы, в том числе:           </t>
  </si>
  <si>
    <t xml:space="preserve">Увеличение   стоимости   нематериальных активов</t>
  </si>
  <si>
    <t xml:space="preserve">Раздел 2.8. Расходы на осуществление 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щеобразовательных организациях в Камчатском крае (продукты питания)</t>
  </si>
  <si>
    <t xml:space="preserve">012 08 40180</t>
  </si>
  <si>
    <t xml:space="preserve">Социальные выплаты населению</t>
  </si>
  <si>
    <t xml:space="preserve">012 08 R3040</t>
  </si>
  <si>
    <t xml:space="preserve">23-53040-00000-00002</t>
  </si>
  <si>
    <t xml:space="preserve">Раздел 4. Итого по бюджетной смете на 2023 год</t>
  </si>
  <si>
    <t xml:space="preserve">О12 09 00000</t>
  </si>
  <si>
    <t xml:space="preserve">О12 09 40000 </t>
  </si>
  <si>
    <t xml:space="preserve">04</t>
  </si>
  <si>
    <t xml:space="preserve">041 04 00000</t>
  </si>
  <si>
    <t xml:space="preserve">012 09 10130</t>
  </si>
  <si>
    <t xml:space="preserve">техобслуживание АПС  </t>
  </si>
  <si>
    <t xml:space="preserve">Обустройство и текущий ремонт ограждения по периметру образовательного учреждения</t>
  </si>
  <si>
    <t xml:space="preserve">приобретение периодической литературы, изготовление бланков</t>
  </si>
  <si>
    <t xml:space="preserve">оплата налогов</t>
  </si>
  <si>
    <t xml:space="preserve">прочие материальные запасы однократного применения</t>
  </si>
  <si>
    <t xml:space="preserve">Врио Директора МКОУ "Среднепахачинская средняя школа"_________________________Кульу В.Н.</t>
  </si>
  <si>
    <t xml:space="preserve">Зам. Главного бухгалтера ЦБ   _____________  Архипова Л.Е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"26" декабря 2022 года</t>
  </si>
  <si>
    <t xml:space="preserve">05</t>
  </si>
  <si>
    <t xml:space="preserve">Всего страниц</t>
  </si>
  <si>
    <t xml:space="preserve">5</t>
  </si>
  <si>
    <t xml:space="preserve">Директор муниципального казенного общеобразовательного учреждения "Среднепахачинская средняя школа"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___" апреля 2023 года</t>
    </r>
  </si>
  <si>
    <t xml:space="preserve">"___" апреля 2023 года</t>
  </si>
  <si>
    <t xml:space="preserve">Изменение к Бюджетной смете на 2023 финансовый год  </t>
  </si>
  <si>
    <t xml:space="preserve">от "02" мая 2023 г.</t>
  </si>
  <si>
    <t xml:space="preserve">Раздел 1.1. Расходы, осуществляемые в целях обеспечения выполнения функций  казенными учреждениями (районный бюджет)
на 2019 год</t>
  </si>
  <si>
    <t xml:space="preserve">оплата услуг пожарной сигнализации   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2 год</t>
  </si>
  <si>
    <t xml:space="preserve">Сумма на 2022 год</t>
  </si>
  <si>
    <t xml:space="preserve">Раздел 2.1. Расходы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Камчатском крае (учебный процесс)</t>
  </si>
  <si>
    <t xml:space="preserve">Раздел 2.2. Расходы на осуществление 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</t>
  </si>
  <si>
    <t xml:space="preserve">Раздел 2.3. Расходы на обеспечение государственных гарантий реализации прав на получение дополнительного образования детей в муниципальных общеобразовательных организациях в Камчатском крае (учебный процесс)</t>
  </si>
  <si>
    <t xml:space="preserve">Раздел 2.4. Расходы на реализацию мероприятий по программе "Развитие общего образования в Олюторском муниципальном районе в 2021-2024 годы"</t>
  </si>
  <si>
    <t xml:space="preserve">Раздел 2.5. Расходы на реализацию мероприятий по Муниципальной программе ОМР "Безопасность Олюторского муниципального района", Подпрограмма "Повышение антитеррористической защищенности населения в ОМР"
</t>
  </si>
  <si>
    <t xml:space="preserve">03</t>
  </si>
  <si>
    <t xml:space="preserve">Раздел 2.7. Расходы на реализацию мероприятий по программе "Профилактика правонарушений, терроризма, экстремизма, наркомании и алкоголизма в Олюторском муниципальном районе" </t>
  </si>
  <si>
    <t xml:space="preserve">Сумма на 2020 год</t>
  </si>
  <si>
    <t xml:space="preserve">051 03 0000</t>
  </si>
  <si>
    <t xml:space="preserve">Установка видеонаблюдения</t>
  </si>
  <si>
    <t xml:space="preserve">Увеличение    стоимости   основных средств, в том числе:</t>
  </si>
  <si>
    <t xml:space="preserve">приобретение и установка системы видеонаблюдения</t>
  </si>
  <si>
    <t xml:space="preserve">051 03 S0065</t>
  </si>
  <si>
    <t xml:space="preserve">051 03 40065</t>
  </si>
  <si>
    <t xml:space="preserve">012 09 40180</t>
  </si>
  <si>
    <t xml:space="preserve">20-53040-00000-00002</t>
  </si>
  <si>
    <t xml:space="preserve">Раздел 4. Итого по бюджетной смете на 2019 год</t>
  </si>
  <si>
    <t xml:space="preserve">О12 09 10160</t>
  </si>
  <si>
    <t xml:space="preserve">О12 09 20010</t>
  </si>
  <si>
    <t xml:space="preserve">012 09 20220</t>
  </si>
  <si>
    <t xml:space="preserve">ремонт пищеблока в общеобразовательном учреждении</t>
  </si>
  <si>
    <t xml:space="preserve">012 02 91050</t>
  </si>
  <si>
    <t xml:space="preserve">капитальный ремонт спортивного зала в общеобразовательном учреждении</t>
  </si>
  <si>
    <t xml:space="preserve">012 03 09990</t>
  </si>
  <si>
    <t xml:space="preserve">приобретение и установка детского игрового комплекса, с учетом ударопоглощающего покрытия для обустройства детской игровой площадки</t>
  </si>
  <si>
    <t xml:space="preserve">012 02 91060</t>
  </si>
  <si>
    <t xml:space="preserve">051 03 09990</t>
  </si>
  <si>
    <t xml:space="preserve">Проведение испытаний и электрических измерений параметров электроустановок  </t>
  </si>
  <si>
    <t xml:space="preserve">О62 04 09990 </t>
  </si>
  <si>
    <t xml:space="preserve">приобретение оборудования  ( учебно-лабораторного) </t>
  </si>
  <si>
    <t xml:space="preserve">012 01 40064</t>
  </si>
  <si>
    <t xml:space="preserve">012 01 S0064</t>
  </si>
  <si>
    <t xml:space="preserve">приобретение технологического оборудования для школьных столовых и мебели для обеденных зон</t>
  </si>
  <si>
    <t xml:space="preserve">012 04 40064</t>
  </si>
  <si>
    <t xml:space="preserve">Покупка ГСМ</t>
  </si>
  <si>
    <t xml:space="preserve">организация питания детей во время летней оздоровительной площадки</t>
  </si>
  <si>
    <t xml:space="preserve">О707</t>
  </si>
  <si>
    <t xml:space="preserve"> Директор МКОУ "Среднепахачинская средняя школа"_________________________Кульу В.Н.</t>
  </si>
  <si>
    <t xml:space="preserve">"___" декабря 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Courier New"/>
      <family val="3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<Relationship Id="rId4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<Relationship Id="rId4" Type="http://schemas.openxmlformats.org/officeDocument/2006/relationships/hyperlink" Target="garantf1://70192486.12000/" TargetMode="External"/><Relationship Id="rId5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1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O151" activeCellId="0" sqref="O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5.56"/>
    <col collapsed="false" customWidth="true" hidden="false" outlineLevel="0" max="11" min="11" style="0" width="14.7"/>
    <col collapsed="false" customWidth="true" hidden="false" outlineLevel="0" max="12" min="12" style="0" width="11.85"/>
    <col collapsed="false" customWidth="true" hidden="false" outlineLevel="0" max="15" min="15" style="0" width="11.7"/>
  </cols>
  <sheetData>
    <row r="1" customFormat="false" ht="4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E2" s="5" t="s">
        <v>2</v>
      </c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3</v>
      </c>
      <c r="B3" s="6"/>
      <c r="C3" s="6"/>
      <c r="E3" s="7"/>
      <c r="F3" s="8"/>
      <c r="G3" s="9" t="s">
        <v>4</v>
      </c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0"/>
      <c r="C4" s="10"/>
      <c r="E4" s="9"/>
      <c r="F4" s="11"/>
      <c r="G4" s="11"/>
      <c r="H4" s="10" t="s">
        <v>6</v>
      </c>
      <c r="I4" s="10"/>
      <c r="J4" s="10"/>
    </row>
    <row r="5" customFormat="false" ht="12.75" hidden="false" customHeight="true" outlineLevel="0" collapsed="false">
      <c r="A5" s="12" t="s">
        <v>7</v>
      </c>
      <c r="B5" s="12"/>
      <c r="C5" s="12"/>
      <c r="E5" s="13"/>
      <c r="F5" s="13"/>
      <c r="G5" s="13"/>
      <c r="H5" s="13"/>
      <c r="I5" s="12" t="s">
        <v>7</v>
      </c>
      <c r="J5" s="12"/>
      <c r="K5" s="12"/>
    </row>
    <row r="6" customFormat="false" ht="14.25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7"/>
      <c r="H8" s="18"/>
      <c r="I8" s="17"/>
      <c r="J8" s="19" t="s">
        <v>10</v>
      </c>
    </row>
    <row r="9" customFormat="false" ht="15.7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/>
      <c r="H9" s="18"/>
      <c r="I9" s="21" t="s">
        <v>12</v>
      </c>
      <c r="J9" s="19" t="n">
        <v>501012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22"/>
      <c r="H10" s="23"/>
      <c r="I10" s="22" t="s">
        <v>13</v>
      </c>
      <c r="J10" s="24"/>
    </row>
    <row r="11" customFormat="false" ht="14.25" hidden="false" customHeight="false" outlineLevel="0" collapsed="false">
      <c r="A11" s="25" t="s">
        <v>14</v>
      </c>
      <c r="B11" s="25"/>
      <c r="C11" s="25"/>
      <c r="D11" s="25"/>
      <c r="E11" s="25"/>
      <c r="F11" s="25"/>
      <c r="G11" s="22"/>
      <c r="H11" s="23"/>
      <c r="I11" s="22" t="s">
        <v>15</v>
      </c>
      <c r="J11" s="24"/>
    </row>
    <row r="12" customFormat="false" ht="15.7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2"/>
      <c r="H12" s="23"/>
      <c r="I12" s="22" t="s">
        <v>17</v>
      </c>
      <c r="J12" s="24"/>
    </row>
    <row r="13" customFormat="false" ht="12.75" hidden="false" customHeight="false" outlineLevel="0" collapsed="false">
      <c r="A13" s="26" t="s">
        <v>18</v>
      </c>
      <c r="B13" s="26"/>
      <c r="C13" s="26"/>
      <c r="D13" s="26"/>
      <c r="E13" s="26"/>
      <c r="F13" s="26"/>
      <c r="G13" s="22"/>
      <c r="H13" s="23"/>
      <c r="I13" s="22" t="s">
        <v>19</v>
      </c>
      <c r="J13" s="24"/>
    </row>
    <row r="14" customFormat="false" ht="12.75" hidden="false" customHeight="false" outlineLevel="0" collapsed="false">
      <c r="A14" s="26" t="s">
        <v>20</v>
      </c>
      <c r="B14" s="26"/>
      <c r="C14" s="26"/>
      <c r="D14" s="26"/>
      <c r="E14" s="26"/>
      <c r="F14" s="26"/>
      <c r="G14" s="22"/>
      <c r="H14" s="18"/>
      <c r="I14" s="22" t="s">
        <v>21</v>
      </c>
      <c r="J14" s="19" t="n">
        <v>383</v>
      </c>
    </row>
    <row r="15" customFormat="false" ht="12.75" hidden="false" customHeight="false" outlineLevel="0" collapsed="false">
      <c r="A15" s="26" t="s">
        <v>22</v>
      </c>
      <c r="B15" s="26"/>
      <c r="C15" s="26"/>
      <c r="D15" s="26"/>
      <c r="E15" s="26"/>
      <c r="F15" s="26"/>
      <c r="G15" s="27"/>
      <c r="H15" s="1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7"/>
      <c r="H16" s="17"/>
    </row>
    <row r="17" customFormat="false" ht="33.75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30"/>
      <c r="H18" s="31"/>
    </row>
    <row r="19" customFormat="false" ht="25.5" hidden="false" customHeight="true" outlineLevel="0" collapsed="false">
      <c r="A19" s="32" t="s">
        <v>24</v>
      </c>
      <c r="B19" s="33" t="s">
        <v>25</v>
      </c>
      <c r="C19" s="34" t="s">
        <v>26</v>
      </c>
      <c r="D19" s="34"/>
      <c r="E19" s="34"/>
      <c r="F19" s="34"/>
      <c r="G19" s="35" t="s">
        <v>27</v>
      </c>
      <c r="H19" s="36" t="s">
        <v>28</v>
      </c>
      <c r="I19" s="36" t="s">
        <v>29</v>
      </c>
      <c r="J19" s="37" t="s">
        <v>30</v>
      </c>
    </row>
    <row r="20" customFormat="false" ht="24.75" hidden="false" customHeight="true" outlineLevel="0" collapsed="false">
      <c r="A20" s="32"/>
      <c r="B20" s="33"/>
      <c r="C20" s="38" t="s">
        <v>31</v>
      </c>
      <c r="D20" s="39" t="s">
        <v>32</v>
      </c>
      <c r="E20" s="39" t="s">
        <v>33</v>
      </c>
      <c r="F20" s="39" t="s">
        <v>34</v>
      </c>
      <c r="G20" s="35"/>
      <c r="H20" s="40" t="s">
        <v>35</v>
      </c>
      <c r="I20" s="40" t="s">
        <v>35</v>
      </c>
      <c r="J20" s="41" t="s">
        <v>35</v>
      </c>
    </row>
    <row r="21" customFormat="false" ht="13.5" hidden="false" customHeight="false" outlineLevel="0" collapsed="false">
      <c r="A21" s="42" t="n">
        <v>1</v>
      </c>
      <c r="B21" s="43" t="n">
        <v>2</v>
      </c>
      <c r="C21" s="44" t="n">
        <v>3</v>
      </c>
      <c r="D21" s="44" t="n">
        <v>4</v>
      </c>
      <c r="E21" s="44" t="n">
        <v>5</v>
      </c>
      <c r="F21" s="44" t="n">
        <v>6</v>
      </c>
      <c r="G21" s="44" t="n">
        <v>7</v>
      </c>
      <c r="H21" s="44" t="n">
        <v>8</v>
      </c>
      <c r="I21" s="44" t="n">
        <v>9</v>
      </c>
      <c r="J21" s="45" t="n">
        <v>10</v>
      </c>
    </row>
    <row r="22" customFormat="false" ht="20.1" hidden="false" customHeight="true" outlineLevel="0" collapsed="false">
      <c r="A22" s="46" t="s">
        <v>36</v>
      </c>
      <c r="B22" s="47" t="n">
        <v>1</v>
      </c>
      <c r="C22" s="48" t="n">
        <v>904</v>
      </c>
      <c r="D22" s="48" t="s">
        <v>37</v>
      </c>
      <c r="E22" s="49" t="s">
        <v>38</v>
      </c>
      <c r="F22" s="48"/>
      <c r="G22" s="48" t="n">
        <v>24000</v>
      </c>
      <c r="H22" s="50" t="n">
        <f aca="false">H23+H26+H43+H41+H40+H42</f>
        <v>2218254.71</v>
      </c>
      <c r="I22" s="50" t="n">
        <f aca="false">I23+I26+I43+I41+I40+I42</f>
        <v>1458254.71</v>
      </c>
      <c r="J22" s="50" t="n">
        <f aca="false">J23+J26+J43+J41+J40+J42</f>
        <v>1258254.71</v>
      </c>
    </row>
    <row r="23" customFormat="false" ht="20.1" hidden="false" customHeight="true" outlineLevel="0" collapsed="false">
      <c r="A23" s="51" t="s">
        <v>39</v>
      </c>
      <c r="B23" s="52" t="n">
        <v>2</v>
      </c>
      <c r="C23" s="53" t="n">
        <v>904</v>
      </c>
      <c r="D23" s="54" t="s">
        <v>37</v>
      </c>
      <c r="E23" s="53" t="s">
        <v>38</v>
      </c>
      <c r="F23" s="53" t="n">
        <v>112</v>
      </c>
      <c r="G23" s="53" t="n">
        <v>24212</v>
      </c>
      <c r="H23" s="55" t="n">
        <f aca="false">H24+H25</f>
        <v>1182000</v>
      </c>
      <c r="I23" s="55" t="n">
        <f aca="false">I24+I25</f>
        <v>422000</v>
      </c>
      <c r="J23" s="55" t="n">
        <f aca="false">J24+J25</f>
        <v>222000</v>
      </c>
    </row>
    <row r="24" customFormat="false" ht="20.1" hidden="false" customHeight="true" outlineLevel="0" collapsed="false">
      <c r="A24" s="56" t="s">
        <v>40</v>
      </c>
      <c r="B24" s="57" t="n">
        <v>3</v>
      </c>
      <c r="C24" s="54" t="n">
        <v>904</v>
      </c>
      <c r="D24" s="54" t="s">
        <v>37</v>
      </c>
      <c r="E24" s="54" t="s">
        <v>38</v>
      </c>
      <c r="F24" s="54" t="n">
        <v>112</v>
      </c>
      <c r="G24" s="54" t="n">
        <v>24212</v>
      </c>
      <c r="H24" s="58" t="n">
        <v>22000</v>
      </c>
      <c r="I24" s="58" t="n">
        <f aca="false">H24</f>
        <v>22000</v>
      </c>
      <c r="J24" s="58" t="n">
        <f aca="false">I24</f>
        <v>22000</v>
      </c>
    </row>
    <row r="25" customFormat="false" ht="20.1" hidden="false" customHeight="true" outlineLevel="0" collapsed="false">
      <c r="A25" s="56" t="s">
        <v>41</v>
      </c>
      <c r="B25" s="57" t="n">
        <v>4</v>
      </c>
      <c r="C25" s="54" t="n">
        <v>904</v>
      </c>
      <c r="D25" s="54" t="s">
        <v>37</v>
      </c>
      <c r="E25" s="54" t="s">
        <v>38</v>
      </c>
      <c r="F25" s="54" t="n">
        <v>112</v>
      </c>
      <c r="G25" s="54" t="n">
        <v>24214</v>
      </c>
      <c r="H25" s="58" t="n">
        <v>1160000</v>
      </c>
      <c r="I25" s="58" t="n">
        <v>400000</v>
      </c>
      <c r="J25" s="58" t="n">
        <v>200000</v>
      </c>
    </row>
    <row r="26" customFormat="false" ht="20.1" hidden="false" customHeight="true" outlineLevel="0" collapsed="false">
      <c r="A26" s="51" t="s">
        <v>42</v>
      </c>
      <c r="B26" s="52" t="n">
        <v>5</v>
      </c>
      <c r="C26" s="53" t="n">
        <v>904</v>
      </c>
      <c r="D26" s="54" t="s">
        <v>37</v>
      </c>
      <c r="E26" s="59" t="s">
        <v>43</v>
      </c>
      <c r="F26" s="53" t="s">
        <v>44</v>
      </c>
      <c r="G26" s="53" t="n">
        <v>24220</v>
      </c>
      <c r="H26" s="55" t="n">
        <f aca="false">H27+H28+H29+H32+H36</f>
        <v>692853.71</v>
      </c>
      <c r="I26" s="55" t="n">
        <f aca="false">I27+I28+I29+I32+I36</f>
        <v>692853.71</v>
      </c>
      <c r="J26" s="55" t="n">
        <f aca="false">J27+J28+J29+J32+J36</f>
        <v>692853.71</v>
      </c>
    </row>
    <row r="27" customFormat="false" ht="20.1" hidden="false" customHeight="true" outlineLevel="0" collapsed="false">
      <c r="A27" s="56" t="s">
        <v>45</v>
      </c>
      <c r="B27" s="57" t="n">
        <v>6</v>
      </c>
      <c r="C27" s="54" t="n">
        <v>904</v>
      </c>
      <c r="D27" s="54" t="s">
        <v>37</v>
      </c>
      <c r="E27" s="59" t="s">
        <v>38</v>
      </c>
      <c r="F27" s="54" t="n">
        <v>244</v>
      </c>
      <c r="G27" s="54" t="n">
        <v>24221</v>
      </c>
      <c r="H27" s="58" t="n">
        <f aca="false">21336-21336</f>
        <v>0</v>
      </c>
      <c r="I27" s="58" t="n">
        <v>0</v>
      </c>
      <c r="J27" s="58" t="n">
        <v>0</v>
      </c>
    </row>
    <row r="28" customFormat="false" ht="20.1" hidden="false" customHeight="true" outlineLevel="0" collapsed="false">
      <c r="A28" s="56" t="s">
        <v>46</v>
      </c>
      <c r="B28" s="57" t="n">
        <v>7</v>
      </c>
      <c r="C28" s="54" t="n">
        <v>904</v>
      </c>
      <c r="D28" s="54" t="s">
        <v>37</v>
      </c>
      <c r="E28" s="59" t="s">
        <v>38</v>
      </c>
      <c r="F28" s="54" t="n">
        <v>244</v>
      </c>
      <c r="G28" s="54" t="n">
        <v>24221</v>
      </c>
      <c r="H28" s="58" t="n">
        <v>0</v>
      </c>
      <c r="I28" s="58" t="n">
        <v>0</v>
      </c>
      <c r="J28" s="58" t="n">
        <v>0</v>
      </c>
    </row>
    <row r="29" customFormat="false" ht="20.1" hidden="false" customHeight="true" outlineLevel="0" collapsed="false">
      <c r="A29" s="51" t="s">
        <v>47</v>
      </c>
      <c r="B29" s="52" t="n">
        <v>8</v>
      </c>
      <c r="C29" s="53" t="n">
        <v>904</v>
      </c>
      <c r="D29" s="53" t="s">
        <v>37</v>
      </c>
      <c r="E29" s="59" t="s">
        <v>38</v>
      </c>
      <c r="F29" s="53"/>
      <c r="G29" s="53" t="n">
        <v>24222</v>
      </c>
      <c r="H29" s="55" t="n">
        <f aca="false">H30+H31</f>
        <v>0</v>
      </c>
      <c r="I29" s="55" t="n">
        <f aca="false">I30+I31</f>
        <v>0</v>
      </c>
      <c r="J29" s="55" t="n">
        <f aca="false">J30+J31</f>
        <v>0</v>
      </c>
    </row>
    <row r="30" customFormat="false" ht="20.1" hidden="false" customHeight="true" outlineLevel="0" collapsed="false">
      <c r="A30" s="56" t="s">
        <v>48</v>
      </c>
      <c r="B30" s="57" t="n">
        <v>9</v>
      </c>
      <c r="C30" s="54" t="n">
        <v>904</v>
      </c>
      <c r="D30" s="54" t="s">
        <v>37</v>
      </c>
      <c r="E30" s="54" t="s">
        <v>38</v>
      </c>
      <c r="F30" s="54" t="n">
        <v>112</v>
      </c>
      <c r="G30" s="54" t="n">
        <v>24222</v>
      </c>
      <c r="H30" s="58" t="n">
        <v>0</v>
      </c>
      <c r="I30" s="58" t="n">
        <v>0</v>
      </c>
      <c r="J30" s="58" t="n">
        <v>0</v>
      </c>
    </row>
    <row r="31" customFormat="false" ht="20.1" hidden="false" customHeight="true" outlineLevel="0" collapsed="false">
      <c r="A31" s="56" t="s">
        <v>49</v>
      </c>
      <c r="B31" s="57" t="n">
        <v>10</v>
      </c>
      <c r="C31" s="54" t="n">
        <v>904</v>
      </c>
      <c r="D31" s="54" t="s">
        <v>37</v>
      </c>
      <c r="E31" s="60" t="s">
        <v>38</v>
      </c>
      <c r="F31" s="54" t="n">
        <v>244</v>
      </c>
      <c r="G31" s="54" t="n">
        <v>24222</v>
      </c>
      <c r="H31" s="58" t="n">
        <v>0</v>
      </c>
      <c r="I31" s="58" t="n">
        <v>0</v>
      </c>
      <c r="J31" s="58" t="n">
        <v>0</v>
      </c>
    </row>
    <row r="32" customFormat="false" ht="20.1" hidden="false" customHeight="true" outlineLevel="0" collapsed="false">
      <c r="A32" s="51" t="s">
        <v>50</v>
      </c>
      <c r="B32" s="52" t="n">
        <v>11</v>
      </c>
      <c r="C32" s="53" t="n">
        <v>904</v>
      </c>
      <c r="D32" s="53" t="s">
        <v>37</v>
      </c>
      <c r="E32" s="53" t="s">
        <v>38</v>
      </c>
      <c r="F32" s="53" t="n">
        <v>244</v>
      </c>
      <c r="G32" s="53" t="n">
        <v>24225</v>
      </c>
      <c r="H32" s="55" t="n">
        <f aca="false">H33+H35</f>
        <v>199300</v>
      </c>
      <c r="I32" s="55" t="n">
        <f aca="false">I33+I35</f>
        <v>199300</v>
      </c>
      <c r="J32" s="55" t="n">
        <f aca="false">J33+J35</f>
        <v>199300</v>
      </c>
    </row>
    <row r="33" customFormat="false" ht="20.1" hidden="false" customHeight="true" outlineLevel="0" collapsed="false">
      <c r="A33" s="56" t="s">
        <v>51</v>
      </c>
      <c r="B33" s="57" t="n">
        <v>12</v>
      </c>
      <c r="C33" s="54" t="n">
        <v>904</v>
      </c>
      <c r="D33" s="54" t="s">
        <v>37</v>
      </c>
      <c r="E33" s="60" t="s">
        <v>38</v>
      </c>
      <c r="F33" s="54" t="n">
        <v>244</v>
      </c>
      <c r="G33" s="54" t="n">
        <v>24225</v>
      </c>
      <c r="H33" s="58" t="n">
        <v>0</v>
      </c>
      <c r="I33" s="58" t="n">
        <v>0</v>
      </c>
      <c r="J33" s="58" t="n">
        <v>0</v>
      </c>
      <c r="N33" s="61" t="s">
        <v>52</v>
      </c>
    </row>
    <row r="34" customFormat="false" ht="20.1" hidden="false" customHeight="true" outlineLevel="0" collapsed="false">
      <c r="A34" s="56" t="s">
        <v>53</v>
      </c>
      <c r="B34" s="57" t="n">
        <v>13</v>
      </c>
      <c r="C34" s="54" t="n">
        <v>904</v>
      </c>
      <c r="D34" s="54" t="s">
        <v>37</v>
      </c>
      <c r="E34" s="60" t="s">
        <v>38</v>
      </c>
      <c r="F34" s="54" t="n">
        <v>244</v>
      </c>
      <c r="G34" s="54" t="n">
        <v>24225</v>
      </c>
      <c r="H34" s="58" t="n">
        <v>0</v>
      </c>
      <c r="I34" s="58" t="n">
        <v>0</v>
      </c>
      <c r="J34" s="58" t="n">
        <v>0</v>
      </c>
    </row>
    <row r="35" customFormat="false" ht="20.1" hidden="false" customHeight="true" outlineLevel="0" collapsed="false">
      <c r="A35" s="56" t="s">
        <v>54</v>
      </c>
      <c r="B35" s="57" t="n">
        <v>14</v>
      </c>
      <c r="C35" s="54" t="n">
        <v>904</v>
      </c>
      <c r="D35" s="54" t="s">
        <v>37</v>
      </c>
      <c r="E35" s="60" t="s">
        <v>38</v>
      </c>
      <c r="F35" s="54" t="n">
        <v>244</v>
      </c>
      <c r="G35" s="54" t="n">
        <v>24225</v>
      </c>
      <c r="H35" s="58" t="n">
        <f aca="false">30000+122400+46900</f>
        <v>199300</v>
      </c>
      <c r="I35" s="58" t="n">
        <f aca="false">H35</f>
        <v>199300</v>
      </c>
      <c r="J35" s="58" t="n">
        <f aca="false">I35</f>
        <v>199300</v>
      </c>
    </row>
    <row r="36" customFormat="false" ht="20.1" hidden="false" customHeight="true" outlineLevel="0" collapsed="false">
      <c r="A36" s="51" t="s">
        <v>55</v>
      </c>
      <c r="B36" s="52" t="n">
        <v>15</v>
      </c>
      <c r="C36" s="53" t="n">
        <v>904</v>
      </c>
      <c r="D36" s="53" t="s">
        <v>37</v>
      </c>
      <c r="E36" s="59" t="s">
        <v>38</v>
      </c>
      <c r="F36" s="53"/>
      <c r="G36" s="53" t="n">
        <v>24226</v>
      </c>
      <c r="H36" s="55" t="n">
        <f aca="false">SUM(H37:H38)</f>
        <v>493553.71</v>
      </c>
      <c r="I36" s="55" t="n">
        <f aca="false">SUM(I37:I38)</f>
        <v>493553.71</v>
      </c>
      <c r="J36" s="55" t="n">
        <f aca="false">SUM(J37:J38)</f>
        <v>493553.71</v>
      </c>
    </row>
    <row r="37" customFormat="false" ht="20.1" hidden="false" customHeight="true" outlineLevel="0" collapsed="false">
      <c r="A37" s="56" t="s">
        <v>56</v>
      </c>
      <c r="B37" s="57" t="n">
        <v>16</v>
      </c>
      <c r="C37" s="54" t="n">
        <v>904</v>
      </c>
      <c r="D37" s="54" t="s">
        <v>37</v>
      </c>
      <c r="E37" s="54" t="s">
        <v>38</v>
      </c>
      <c r="F37" s="54" t="n">
        <v>112</v>
      </c>
      <c r="G37" s="54" t="n">
        <v>24226</v>
      </c>
      <c r="H37" s="58" t="n">
        <f aca="false">94600+105000</f>
        <v>199600</v>
      </c>
      <c r="I37" s="58" t="n">
        <f aca="false">H37</f>
        <v>199600</v>
      </c>
      <c r="J37" s="58" t="n">
        <f aca="false">I37</f>
        <v>199600</v>
      </c>
    </row>
    <row r="38" customFormat="false" ht="20.1" hidden="false" customHeight="true" outlineLevel="0" collapsed="false">
      <c r="A38" s="56" t="s">
        <v>57</v>
      </c>
      <c r="B38" s="57" t="n">
        <v>17</v>
      </c>
      <c r="C38" s="54" t="n">
        <v>904</v>
      </c>
      <c r="D38" s="54" t="s">
        <v>37</v>
      </c>
      <c r="E38" s="60" t="s">
        <v>38</v>
      </c>
      <c r="F38" s="54" t="n">
        <v>244</v>
      </c>
      <c r="G38" s="54" t="n">
        <v>24226</v>
      </c>
      <c r="H38" s="58" t="n">
        <f aca="false">137670+156283.71</f>
        <v>293953.71</v>
      </c>
      <c r="I38" s="58" t="n">
        <f aca="false">H38</f>
        <v>293953.71</v>
      </c>
      <c r="J38" s="58" t="n">
        <f aca="false">I38</f>
        <v>293953.71</v>
      </c>
    </row>
    <row r="39" customFormat="false" ht="20.1" hidden="false" customHeight="true" outlineLevel="0" collapsed="false">
      <c r="A39" s="51" t="s">
        <v>58</v>
      </c>
      <c r="B39" s="52" t="n">
        <v>18</v>
      </c>
      <c r="C39" s="53" t="n">
        <v>904</v>
      </c>
      <c r="D39" s="53" t="s">
        <v>37</v>
      </c>
      <c r="E39" s="59" t="s">
        <v>38</v>
      </c>
      <c r="F39" s="53" t="n">
        <v>244</v>
      </c>
      <c r="G39" s="53" t="n">
        <v>24262</v>
      </c>
      <c r="H39" s="55" t="n">
        <v>0</v>
      </c>
      <c r="I39" s="55" t="n">
        <v>0</v>
      </c>
      <c r="J39" s="55" t="n">
        <v>0</v>
      </c>
    </row>
    <row r="40" customFormat="false" ht="20.1" hidden="false" customHeight="true" outlineLevel="0" collapsed="false">
      <c r="A40" s="62" t="s">
        <v>59</v>
      </c>
      <c r="B40" s="63" t="n">
        <v>19</v>
      </c>
      <c r="C40" s="64" t="n">
        <v>904</v>
      </c>
      <c r="D40" s="64" t="s">
        <v>37</v>
      </c>
      <c r="E40" s="65" t="s">
        <v>38</v>
      </c>
      <c r="F40" s="64" t="n">
        <v>851</v>
      </c>
      <c r="G40" s="64" t="n">
        <v>24291</v>
      </c>
      <c r="H40" s="66" t="n">
        <v>75291</v>
      </c>
      <c r="I40" s="66" t="n">
        <f aca="false">H40</f>
        <v>75291</v>
      </c>
      <c r="J40" s="66" t="n">
        <f aca="false">I40</f>
        <v>75291</v>
      </c>
      <c r="K40" s="67"/>
      <c r="L40" s="67"/>
    </row>
    <row r="41" customFormat="false" ht="20.1" hidden="false" customHeight="true" outlineLevel="0" collapsed="false">
      <c r="A41" s="62" t="s">
        <v>60</v>
      </c>
      <c r="B41" s="63" t="n">
        <v>20</v>
      </c>
      <c r="C41" s="64" t="n">
        <v>904</v>
      </c>
      <c r="D41" s="64" t="s">
        <v>37</v>
      </c>
      <c r="E41" s="65" t="s">
        <v>38</v>
      </c>
      <c r="F41" s="64" t="n">
        <v>852</v>
      </c>
      <c r="G41" s="64" t="n">
        <v>24291</v>
      </c>
      <c r="H41" s="66" t="n">
        <v>0</v>
      </c>
      <c r="I41" s="66" t="n">
        <v>0</v>
      </c>
      <c r="J41" s="66" t="n">
        <v>0</v>
      </c>
    </row>
    <row r="42" customFormat="false" ht="20.1" hidden="false" customHeight="true" outlineLevel="0" collapsed="false">
      <c r="A42" s="62" t="s">
        <v>61</v>
      </c>
      <c r="B42" s="63" t="n">
        <v>21</v>
      </c>
      <c r="C42" s="64" t="n">
        <v>904</v>
      </c>
      <c r="D42" s="64" t="s">
        <v>37</v>
      </c>
      <c r="E42" s="65" t="s">
        <v>38</v>
      </c>
      <c r="F42" s="64" t="n">
        <v>853</v>
      </c>
      <c r="G42" s="64" t="n">
        <v>24292</v>
      </c>
      <c r="H42" s="66" t="n">
        <v>0</v>
      </c>
      <c r="I42" s="66" t="n">
        <v>0</v>
      </c>
      <c r="J42" s="66" t="n">
        <v>0</v>
      </c>
      <c r="K42" s="67"/>
      <c r="L42" s="67"/>
    </row>
    <row r="43" customFormat="false" ht="20.1" hidden="false" customHeight="true" outlineLevel="0" collapsed="false">
      <c r="A43" s="68" t="s">
        <v>62</v>
      </c>
      <c r="B43" s="69" t="n">
        <v>22</v>
      </c>
      <c r="C43" s="70" t="n">
        <v>904</v>
      </c>
      <c r="D43" s="70" t="s">
        <v>37</v>
      </c>
      <c r="E43" s="71" t="s">
        <v>38</v>
      </c>
      <c r="F43" s="70" t="n">
        <v>244</v>
      </c>
      <c r="G43" s="70" t="n">
        <v>24300</v>
      </c>
      <c r="H43" s="55" t="n">
        <f aca="false">H44+H46</f>
        <v>268110</v>
      </c>
      <c r="I43" s="55" t="n">
        <f aca="false">I44+I46</f>
        <v>268110</v>
      </c>
      <c r="J43" s="55" t="n">
        <f aca="false">J44+J46</f>
        <v>268110</v>
      </c>
    </row>
    <row r="44" customFormat="false" ht="20.1" hidden="false" customHeight="true" outlineLevel="0" collapsed="false">
      <c r="A44" s="68" t="s">
        <v>63</v>
      </c>
      <c r="B44" s="69" t="n">
        <v>23</v>
      </c>
      <c r="C44" s="70" t="n">
        <v>904</v>
      </c>
      <c r="D44" s="70" t="s">
        <v>37</v>
      </c>
      <c r="E44" s="71" t="s">
        <v>38</v>
      </c>
      <c r="F44" s="70" t="n">
        <v>244</v>
      </c>
      <c r="G44" s="70" t="n">
        <v>24310</v>
      </c>
      <c r="H44" s="55" t="n">
        <f aca="false">H45</f>
        <v>0</v>
      </c>
      <c r="I44" s="55" t="n">
        <f aca="false">I45</f>
        <v>0</v>
      </c>
      <c r="J44" s="55" t="n">
        <f aca="false">J45</f>
        <v>0</v>
      </c>
    </row>
    <row r="45" customFormat="false" ht="20.1" hidden="false" customHeight="true" outlineLevel="0" collapsed="false">
      <c r="A45" s="56" t="s">
        <v>64</v>
      </c>
      <c r="B45" s="57" t="n">
        <v>24</v>
      </c>
      <c r="C45" s="54" t="n">
        <v>904</v>
      </c>
      <c r="D45" s="54" t="s">
        <v>37</v>
      </c>
      <c r="E45" s="59" t="s">
        <v>38</v>
      </c>
      <c r="F45" s="54" t="n">
        <v>244</v>
      </c>
      <c r="G45" s="54" t="n">
        <v>24310</v>
      </c>
      <c r="H45" s="58" t="n">
        <v>0</v>
      </c>
      <c r="I45" s="58" t="n">
        <v>0</v>
      </c>
      <c r="J45" s="58" t="n">
        <v>0</v>
      </c>
    </row>
    <row r="46" customFormat="false" ht="20.1" hidden="false" customHeight="true" outlineLevel="0" collapsed="false">
      <c r="A46" s="51" t="s">
        <v>65</v>
      </c>
      <c r="B46" s="52" t="n">
        <v>25</v>
      </c>
      <c r="C46" s="53" t="n">
        <v>904</v>
      </c>
      <c r="D46" s="53" t="s">
        <v>37</v>
      </c>
      <c r="E46" s="59" t="s">
        <v>38</v>
      </c>
      <c r="F46" s="53" t="n">
        <v>244</v>
      </c>
      <c r="G46" s="53" t="n">
        <v>24340</v>
      </c>
      <c r="H46" s="55" t="n">
        <f aca="false">SUM(H47:H52)</f>
        <v>268110</v>
      </c>
      <c r="I46" s="55" t="n">
        <f aca="false">SUM(I47:I52)</f>
        <v>268110</v>
      </c>
      <c r="J46" s="55" t="n">
        <f aca="false">SUM(J47:J52)</f>
        <v>268110</v>
      </c>
    </row>
    <row r="47" customFormat="false" ht="20.1" hidden="false" customHeight="true" outlineLevel="0" collapsed="false">
      <c r="A47" s="56" t="s">
        <v>66</v>
      </c>
      <c r="B47" s="57" t="n">
        <v>26</v>
      </c>
      <c r="C47" s="54" t="n">
        <v>904</v>
      </c>
      <c r="D47" s="54" t="s">
        <v>37</v>
      </c>
      <c r="E47" s="60" t="s">
        <v>67</v>
      </c>
      <c r="F47" s="54" t="n">
        <v>244</v>
      </c>
      <c r="G47" s="54" t="n">
        <v>24344</v>
      </c>
      <c r="H47" s="58" t="n">
        <v>0</v>
      </c>
      <c r="I47" s="58" t="n">
        <v>0</v>
      </c>
      <c r="J47" s="58" t="n">
        <v>0</v>
      </c>
    </row>
    <row r="48" customFormat="false" ht="20.1" hidden="false" customHeight="true" outlineLevel="0" collapsed="false">
      <c r="A48" s="56" t="s">
        <v>68</v>
      </c>
      <c r="B48" s="57" t="n">
        <v>27</v>
      </c>
      <c r="C48" s="54" t="n">
        <v>904</v>
      </c>
      <c r="D48" s="54" t="s">
        <v>37</v>
      </c>
      <c r="E48" s="60" t="s">
        <v>38</v>
      </c>
      <c r="F48" s="54" t="n">
        <v>244</v>
      </c>
      <c r="G48" s="54" t="n">
        <v>24346</v>
      </c>
      <c r="H48" s="58" t="n">
        <f aca="false">58350+97260</f>
        <v>155610</v>
      </c>
      <c r="I48" s="58" t="n">
        <f aca="false">H48</f>
        <v>155610</v>
      </c>
      <c r="J48" s="58" t="n">
        <f aca="false">I48</f>
        <v>155610</v>
      </c>
    </row>
    <row r="49" customFormat="false" ht="20.1" hidden="false" customHeight="true" outlineLevel="0" collapsed="false">
      <c r="A49" s="56" t="s">
        <v>69</v>
      </c>
      <c r="B49" s="57" t="n">
        <v>28</v>
      </c>
      <c r="C49" s="54" t="n">
        <v>904</v>
      </c>
      <c r="D49" s="54" t="s">
        <v>37</v>
      </c>
      <c r="E49" s="60" t="s">
        <v>38</v>
      </c>
      <c r="F49" s="54" t="n">
        <v>244</v>
      </c>
      <c r="G49" s="54" t="n">
        <v>24342</v>
      </c>
      <c r="H49" s="58" t="n">
        <v>87400</v>
      </c>
      <c r="I49" s="58" t="n">
        <f aca="false">H49</f>
        <v>87400</v>
      </c>
      <c r="J49" s="58" t="n">
        <f aca="false">I49</f>
        <v>87400</v>
      </c>
    </row>
    <row r="50" customFormat="false" ht="20.1" hidden="false" customHeight="true" outlineLevel="0" collapsed="false">
      <c r="A50" s="56" t="s">
        <v>70</v>
      </c>
      <c r="B50" s="57" t="n">
        <v>29</v>
      </c>
      <c r="C50" s="54" t="n">
        <v>904</v>
      </c>
      <c r="D50" s="54" t="s">
        <v>37</v>
      </c>
      <c r="E50" s="60" t="s">
        <v>38</v>
      </c>
      <c r="F50" s="54" t="n">
        <v>244</v>
      </c>
      <c r="G50" s="54" t="n">
        <v>24341</v>
      </c>
      <c r="H50" s="58" t="n">
        <v>0</v>
      </c>
      <c r="I50" s="58" t="n">
        <v>0</v>
      </c>
      <c r="J50" s="58" t="n">
        <v>0</v>
      </c>
    </row>
    <row r="51" customFormat="false" ht="20.1" hidden="false" customHeight="true" outlineLevel="0" collapsed="false">
      <c r="A51" s="56" t="s">
        <v>71</v>
      </c>
      <c r="B51" s="57" t="n">
        <v>30</v>
      </c>
      <c r="C51" s="54" t="n">
        <v>904</v>
      </c>
      <c r="D51" s="54" t="s">
        <v>37</v>
      </c>
      <c r="E51" s="60" t="s">
        <v>38</v>
      </c>
      <c r="F51" s="54" t="n">
        <v>244</v>
      </c>
      <c r="G51" s="54" t="n">
        <v>24345</v>
      </c>
      <c r="H51" s="58" t="n">
        <v>25100</v>
      </c>
      <c r="I51" s="58" t="n">
        <f aca="false">H51</f>
        <v>25100</v>
      </c>
      <c r="J51" s="58" t="n">
        <f aca="false">I51</f>
        <v>25100</v>
      </c>
    </row>
    <row r="52" customFormat="false" ht="20.1" hidden="false" customHeight="true" outlineLevel="0" collapsed="false">
      <c r="A52" s="72" t="s">
        <v>72</v>
      </c>
      <c r="B52" s="73" t="n">
        <v>31</v>
      </c>
      <c r="C52" s="74" t="n">
        <v>904</v>
      </c>
      <c r="D52" s="74" t="s">
        <v>37</v>
      </c>
      <c r="E52" s="75" t="s">
        <v>38</v>
      </c>
      <c r="F52" s="74" t="n">
        <v>244</v>
      </c>
      <c r="G52" s="74" t="n">
        <v>24349</v>
      </c>
      <c r="H52" s="76" t="n">
        <v>0</v>
      </c>
      <c r="I52" s="76" t="n">
        <v>0</v>
      </c>
      <c r="J52" s="76" t="n">
        <v>0</v>
      </c>
    </row>
    <row r="53" customFormat="false" ht="12.75" hidden="false" customHeight="false" outlineLevel="0" collapsed="false">
      <c r="A53" s="77"/>
      <c r="B53" s="77"/>
      <c r="C53" s="78"/>
      <c r="D53" s="78"/>
      <c r="E53" s="79"/>
      <c r="F53" s="78"/>
      <c r="G53" s="78"/>
      <c r="H53" s="80"/>
    </row>
    <row r="54" customFormat="false" ht="12.75" hidden="false" customHeight="false" outlineLevel="0" collapsed="false">
      <c r="A54" s="77"/>
      <c r="B54" s="77"/>
      <c r="C54" s="78"/>
      <c r="D54" s="78"/>
      <c r="E54" s="81"/>
      <c r="F54" s="78"/>
      <c r="G54" s="78"/>
      <c r="H54" s="82"/>
    </row>
    <row r="55" customFormat="false" ht="15.75" hidden="false" customHeight="false" outlineLevel="0" collapsed="false">
      <c r="A55" s="83"/>
      <c r="B55" s="83"/>
      <c r="C55" s="84"/>
      <c r="D55" s="85"/>
      <c r="E55" s="81"/>
      <c r="F55" s="86"/>
    </row>
    <row r="56" customFormat="false" ht="9" hidden="false" customHeight="true" outlineLevel="0" collapsed="false">
      <c r="A56" s="83"/>
      <c r="B56" s="83"/>
      <c r="C56" s="84"/>
      <c r="D56" s="85"/>
      <c r="E56" s="81"/>
      <c r="F56" s="86"/>
    </row>
    <row r="57" customFormat="false" ht="15.75" hidden="false" customHeight="false" outlineLevel="0" collapsed="false">
      <c r="A57" s="83"/>
      <c r="B57" s="83"/>
      <c r="C57" s="84"/>
      <c r="D57" s="85"/>
      <c r="E57" s="85"/>
      <c r="F57" s="86"/>
      <c r="G57" s="87"/>
      <c r="H57" s="88"/>
      <c r="I57" s="87" t="s">
        <v>73</v>
      </c>
      <c r="J57" s="89" t="s">
        <v>74</v>
      </c>
    </row>
    <row r="58" customFormat="false" ht="15.75" hidden="false" customHeight="false" outlineLevel="0" collapsed="false">
      <c r="A58" s="83"/>
      <c r="B58" s="83"/>
      <c r="C58" s="84"/>
      <c r="D58" s="85"/>
      <c r="E58" s="85"/>
      <c r="F58" s="86"/>
    </row>
    <row r="59" customFormat="false" ht="15" hidden="false" customHeight="false" outlineLevel="0" collapsed="false">
      <c r="A59" s="90"/>
      <c r="B59" s="90"/>
    </row>
    <row r="60" customFormat="false" ht="32.25" hidden="false" customHeight="true" outlineLevel="0" collapsed="false">
      <c r="A60" s="91" t="s">
        <v>75</v>
      </c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30"/>
      <c r="H61" s="31"/>
    </row>
    <row r="62" customFormat="false" ht="24" hidden="false" customHeight="true" outlineLevel="0" collapsed="false">
      <c r="A62" s="32" t="s">
        <v>24</v>
      </c>
      <c r="B62" s="33" t="s">
        <v>25</v>
      </c>
      <c r="C62" s="34" t="s">
        <v>26</v>
      </c>
      <c r="D62" s="34"/>
      <c r="E62" s="34"/>
      <c r="F62" s="34"/>
      <c r="G62" s="35" t="s">
        <v>27</v>
      </c>
      <c r="H62" s="36" t="s">
        <v>28</v>
      </c>
      <c r="I62" s="36" t="s">
        <v>29</v>
      </c>
      <c r="J62" s="37" t="s">
        <v>30</v>
      </c>
    </row>
    <row r="63" customFormat="false" ht="25.5" hidden="false" customHeight="true" outlineLevel="0" collapsed="false">
      <c r="A63" s="32"/>
      <c r="B63" s="33"/>
      <c r="C63" s="38" t="s">
        <v>31</v>
      </c>
      <c r="D63" s="39" t="s">
        <v>32</v>
      </c>
      <c r="E63" s="39" t="s">
        <v>33</v>
      </c>
      <c r="F63" s="39" t="s">
        <v>34</v>
      </c>
      <c r="G63" s="35"/>
      <c r="H63" s="40" t="s">
        <v>35</v>
      </c>
      <c r="I63" s="40" t="s">
        <v>35</v>
      </c>
      <c r="J63" s="41" t="s">
        <v>35</v>
      </c>
    </row>
    <row r="64" customFormat="false" ht="9.75" hidden="false" customHeight="true" outlineLevel="0" collapsed="false">
      <c r="A64" s="42" t="n">
        <v>1</v>
      </c>
      <c r="B64" s="44" t="n">
        <v>2</v>
      </c>
      <c r="C64" s="44" t="n">
        <v>3</v>
      </c>
      <c r="D64" s="44" t="n">
        <v>4</v>
      </c>
      <c r="E64" s="44" t="n">
        <v>5</v>
      </c>
      <c r="F64" s="44" t="n">
        <v>6</v>
      </c>
      <c r="G64" s="44" t="n">
        <v>7</v>
      </c>
      <c r="H64" s="44" t="n">
        <v>8</v>
      </c>
      <c r="I64" s="44" t="n">
        <v>9</v>
      </c>
      <c r="J64" s="45" t="n">
        <v>10</v>
      </c>
    </row>
    <row r="65" customFormat="false" ht="15" hidden="false" customHeight="true" outlineLevel="0" collapsed="false">
      <c r="A65" s="92" t="s">
        <v>36</v>
      </c>
      <c r="B65" s="47" t="n">
        <v>1</v>
      </c>
      <c r="C65" s="49" t="n">
        <v>904</v>
      </c>
      <c r="D65" s="49" t="s">
        <v>37</v>
      </c>
      <c r="E65" s="93" t="s">
        <v>76</v>
      </c>
      <c r="F65" s="49" t="n">
        <v>244</v>
      </c>
      <c r="G65" s="49" t="n">
        <v>24223</v>
      </c>
      <c r="H65" s="50" t="n">
        <f aca="false">H66</f>
        <v>2278500</v>
      </c>
      <c r="I65" s="50" t="n">
        <f aca="false">H65</f>
        <v>2278500</v>
      </c>
      <c r="J65" s="94" t="n">
        <f aca="false">I65</f>
        <v>2278500</v>
      </c>
    </row>
    <row r="66" customFormat="false" ht="15" hidden="false" customHeight="true" outlineLevel="0" collapsed="false">
      <c r="A66" s="95" t="s">
        <v>77</v>
      </c>
      <c r="B66" s="52" t="n">
        <v>2</v>
      </c>
      <c r="C66" s="53" t="n">
        <v>904</v>
      </c>
      <c r="D66" s="53" t="s">
        <v>37</v>
      </c>
      <c r="E66" s="59" t="s">
        <v>76</v>
      </c>
      <c r="F66" s="53" t="n">
        <v>244</v>
      </c>
      <c r="G66" s="53" t="n">
        <v>24223</v>
      </c>
      <c r="H66" s="96" t="n">
        <f aca="false">H67+H68</f>
        <v>2278500</v>
      </c>
      <c r="I66" s="96" t="n">
        <f aca="false">H66</f>
        <v>2278500</v>
      </c>
      <c r="J66" s="97" t="n">
        <f aca="false">I66</f>
        <v>2278500</v>
      </c>
    </row>
    <row r="67" customFormat="false" ht="15" hidden="false" customHeight="true" outlineLevel="0" collapsed="false">
      <c r="A67" s="98" t="s">
        <v>78</v>
      </c>
      <c r="B67" s="57" t="n">
        <v>3</v>
      </c>
      <c r="C67" s="54" t="n">
        <v>904</v>
      </c>
      <c r="D67" s="54" t="s">
        <v>37</v>
      </c>
      <c r="E67" s="60" t="s">
        <v>38</v>
      </c>
      <c r="F67" s="54" t="n">
        <v>244</v>
      </c>
      <c r="G67" s="54" t="n">
        <v>24223</v>
      </c>
      <c r="H67" s="99" t="n">
        <v>0</v>
      </c>
      <c r="I67" s="99" t="n">
        <f aca="false">H67</f>
        <v>0</v>
      </c>
      <c r="J67" s="100" t="n">
        <f aca="false">I67</f>
        <v>0</v>
      </c>
    </row>
    <row r="68" customFormat="false" ht="15" hidden="false" customHeight="true" outlineLevel="0" collapsed="false">
      <c r="A68" s="101" t="s">
        <v>78</v>
      </c>
      <c r="B68" s="73" t="n">
        <v>4</v>
      </c>
      <c r="C68" s="74" t="n">
        <v>904</v>
      </c>
      <c r="D68" s="74" t="s">
        <v>37</v>
      </c>
      <c r="E68" s="75" t="s">
        <v>38</v>
      </c>
      <c r="F68" s="74" t="n">
        <v>247</v>
      </c>
      <c r="G68" s="74" t="n">
        <v>24223</v>
      </c>
      <c r="H68" s="102" t="n">
        <v>2278500</v>
      </c>
      <c r="I68" s="102" t="n">
        <f aca="false">H68</f>
        <v>2278500</v>
      </c>
      <c r="J68" s="103" t="n">
        <f aca="false">I68</f>
        <v>2278500</v>
      </c>
      <c r="K68" s="67"/>
    </row>
    <row r="70" customFormat="false" ht="34.5" hidden="false" customHeight="true" outlineLevel="0" collapsed="false">
      <c r="A70" s="91" t="s">
        <v>79</v>
      </c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30"/>
      <c r="H71" s="31"/>
    </row>
    <row r="72" customFormat="false" ht="26.25" hidden="false" customHeight="true" outlineLevel="0" collapsed="false">
      <c r="A72" s="32" t="s">
        <v>24</v>
      </c>
      <c r="B72" s="33" t="s">
        <v>25</v>
      </c>
      <c r="C72" s="34" t="s">
        <v>26</v>
      </c>
      <c r="D72" s="34"/>
      <c r="E72" s="34"/>
      <c r="F72" s="34"/>
      <c r="G72" s="35" t="s">
        <v>27</v>
      </c>
      <c r="H72" s="36" t="s">
        <v>28</v>
      </c>
      <c r="I72" s="36" t="s">
        <v>29</v>
      </c>
      <c r="J72" s="37" t="s">
        <v>30</v>
      </c>
    </row>
    <row r="73" customFormat="false" ht="24" hidden="false" customHeight="true" outlineLevel="0" collapsed="false">
      <c r="A73" s="32"/>
      <c r="B73" s="33"/>
      <c r="C73" s="38" t="s">
        <v>31</v>
      </c>
      <c r="D73" s="39" t="s">
        <v>32</v>
      </c>
      <c r="E73" s="39" t="s">
        <v>33</v>
      </c>
      <c r="F73" s="39" t="s">
        <v>34</v>
      </c>
      <c r="G73" s="35"/>
      <c r="H73" s="40" t="s">
        <v>35</v>
      </c>
      <c r="I73" s="40" t="s">
        <v>35</v>
      </c>
      <c r="J73" s="41" t="s">
        <v>35</v>
      </c>
    </row>
    <row r="74" customFormat="false" ht="13.5" hidden="false" customHeight="false" outlineLevel="0" collapsed="false">
      <c r="A74" s="42" t="n">
        <v>1</v>
      </c>
      <c r="B74" s="44" t="n">
        <v>2</v>
      </c>
      <c r="C74" s="44" t="n">
        <v>3</v>
      </c>
      <c r="D74" s="44" t="n">
        <v>4</v>
      </c>
      <c r="E74" s="44" t="n">
        <v>5</v>
      </c>
      <c r="F74" s="44" t="n">
        <v>6</v>
      </c>
      <c r="G74" s="44" t="n">
        <v>7</v>
      </c>
      <c r="H74" s="44" t="n">
        <v>8</v>
      </c>
      <c r="I74" s="44" t="n">
        <v>9</v>
      </c>
      <c r="J74" s="45" t="n">
        <v>10</v>
      </c>
    </row>
    <row r="75" customFormat="false" ht="15" hidden="false" customHeight="true" outlineLevel="0" collapsed="false">
      <c r="A75" s="104" t="s">
        <v>36</v>
      </c>
      <c r="B75" s="47" t="n">
        <v>1</v>
      </c>
      <c r="C75" s="49" t="n">
        <v>904</v>
      </c>
      <c r="D75" s="49" t="s">
        <v>37</v>
      </c>
      <c r="E75" s="105" t="s">
        <v>80</v>
      </c>
      <c r="F75" s="49"/>
      <c r="G75" s="49" t="n">
        <v>24000</v>
      </c>
      <c r="H75" s="50" t="n">
        <f aca="false">H76+H80+H84+H85</f>
        <v>36859000</v>
      </c>
      <c r="I75" s="50" t="n">
        <f aca="false">H75</f>
        <v>36859000</v>
      </c>
      <c r="J75" s="94" t="n">
        <f aca="false">I75</f>
        <v>36859000</v>
      </c>
      <c r="K75" s="67"/>
    </row>
    <row r="76" customFormat="false" ht="15" hidden="false" customHeight="true" outlineLevel="0" collapsed="false">
      <c r="A76" s="106" t="s">
        <v>81</v>
      </c>
      <c r="B76" s="52" t="n">
        <v>2</v>
      </c>
      <c r="C76" s="53" t="n">
        <v>904</v>
      </c>
      <c r="D76" s="53" t="s">
        <v>37</v>
      </c>
      <c r="E76" s="53" t="s">
        <v>80</v>
      </c>
      <c r="F76" s="53" t="n">
        <v>111</v>
      </c>
      <c r="G76" s="53" t="n">
        <v>24210</v>
      </c>
      <c r="H76" s="96" t="n">
        <f aca="false">H77+H79+H78</f>
        <v>34758000</v>
      </c>
      <c r="I76" s="96" t="n">
        <f aca="false">H76</f>
        <v>34758000</v>
      </c>
      <c r="J76" s="97" t="n">
        <f aca="false">I76</f>
        <v>34758000</v>
      </c>
      <c r="K76" s="67"/>
    </row>
    <row r="77" customFormat="false" ht="15" hidden="false" customHeight="true" outlineLevel="0" collapsed="false">
      <c r="A77" s="106" t="s">
        <v>82</v>
      </c>
      <c r="B77" s="57" t="n">
        <v>3</v>
      </c>
      <c r="C77" s="54" t="n">
        <v>904</v>
      </c>
      <c r="D77" s="54" t="s">
        <v>37</v>
      </c>
      <c r="E77" s="54" t="s">
        <v>80</v>
      </c>
      <c r="F77" s="54" t="n">
        <v>111</v>
      </c>
      <c r="G77" s="54" t="n">
        <v>24211</v>
      </c>
      <c r="H77" s="99" t="n">
        <f aca="false">26944186-60000</f>
        <v>26884186</v>
      </c>
      <c r="I77" s="99" t="n">
        <f aca="false">H77</f>
        <v>26884186</v>
      </c>
      <c r="J77" s="100" t="n">
        <f aca="false">I77</f>
        <v>26884186</v>
      </c>
      <c r="K77" s="107"/>
    </row>
    <row r="78" customFormat="false" ht="15" hidden="false" customHeight="true" outlineLevel="0" collapsed="false">
      <c r="A78" s="106" t="s">
        <v>83</v>
      </c>
      <c r="B78" s="57" t="n">
        <v>4</v>
      </c>
      <c r="C78" s="54" t="n">
        <v>904</v>
      </c>
      <c r="D78" s="54" t="s">
        <v>37</v>
      </c>
      <c r="E78" s="54" t="s">
        <v>80</v>
      </c>
      <c r="F78" s="54" t="n">
        <v>111</v>
      </c>
      <c r="G78" s="54" t="n">
        <v>24266</v>
      </c>
      <c r="H78" s="99" t="n">
        <v>60000</v>
      </c>
      <c r="I78" s="99" t="n">
        <f aca="false">H78</f>
        <v>60000</v>
      </c>
      <c r="J78" s="100" t="n">
        <f aca="false">I78</f>
        <v>60000</v>
      </c>
      <c r="K78" s="108"/>
    </row>
    <row r="79" customFormat="false" ht="15" hidden="false" customHeight="true" outlineLevel="0" collapsed="false">
      <c r="A79" s="106" t="s">
        <v>84</v>
      </c>
      <c r="B79" s="57" t="n">
        <v>5</v>
      </c>
      <c r="C79" s="54" t="n">
        <v>904</v>
      </c>
      <c r="D79" s="54" t="s">
        <v>37</v>
      </c>
      <c r="E79" s="54" t="s">
        <v>80</v>
      </c>
      <c r="F79" s="54" t="n">
        <v>119</v>
      </c>
      <c r="G79" s="54" t="n">
        <v>24213</v>
      </c>
      <c r="H79" s="99" t="n">
        <v>7813814</v>
      </c>
      <c r="I79" s="99" t="n">
        <f aca="false">H79</f>
        <v>7813814</v>
      </c>
      <c r="J79" s="100" t="n">
        <f aca="false">I79</f>
        <v>7813814</v>
      </c>
      <c r="K79" s="108"/>
    </row>
    <row r="80" customFormat="false" ht="15" hidden="false" customHeight="true" outlineLevel="0" collapsed="false">
      <c r="A80" s="109" t="s">
        <v>42</v>
      </c>
      <c r="B80" s="52" t="n">
        <v>6</v>
      </c>
      <c r="C80" s="53" t="n">
        <v>904</v>
      </c>
      <c r="D80" s="53" t="s">
        <v>37</v>
      </c>
      <c r="E80" s="53" t="s">
        <v>80</v>
      </c>
      <c r="F80" s="53" t="s">
        <v>44</v>
      </c>
      <c r="G80" s="53" t="n">
        <v>24220</v>
      </c>
      <c r="H80" s="96" t="n">
        <f aca="false">H81+H82</f>
        <v>43200</v>
      </c>
      <c r="I80" s="96" t="n">
        <f aca="false">H80</f>
        <v>43200</v>
      </c>
      <c r="J80" s="97" t="n">
        <f aca="false">I80</f>
        <v>43200</v>
      </c>
      <c r="K80" s="67"/>
    </row>
    <row r="81" customFormat="false" ht="15" hidden="false" customHeight="true" outlineLevel="0" collapsed="false">
      <c r="A81" s="106" t="s">
        <v>85</v>
      </c>
      <c r="B81" s="57" t="n">
        <v>7</v>
      </c>
      <c r="C81" s="54" t="n">
        <v>904</v>
      </c>
      <c r="D81" s="54" t="s">
        <v>37</v>
      </c>
      <c r="E81" s="54" t="s">
        <v>80</v>
      </c>
      <c r="F81" s="54" t="n">
        <v>244</v>
      </c>
      <c r="G81" s="54" t="n">
        <v>24221</v>
      </c>
      <c r="H81" s="58" t="n">
        <v>0</v>
      </c>
      <c r="I81" s="58" t="n">
        <f aca="false">H81</f>
        <v>0</v>
      </c>
      <c r="J81" s="110" t="n">
        <f aca="false">I81</f>
        <v>0</v>
      </c>
      <c r="K81" s="67"/>
    </row>
    <row r="82" customFormat="false" ht="15" hidden="false" customHeight="true" outlineLevel="0" collapsed="false">
      <c r="A82" s="111" t="s">
        <v>55</v>
      </c>
      <c r="B82" s="57" t="n">
        <v>8</v>
      </c>
      <c r="C82" s="53" t="n">
        <v>904</v>
      </c>
      <c r="D82" s="53" t="s">
        <v>37</v>
      </c>
      <c r="E82" s="53" t="s">
        <v>80</v>
      </c>
      <c r="F82" s="53"/>
      <c r="G82" s="53" t="n">
        <v>24226</v>
      </c>
      <c r="H82" s="55" t="n">
        <f aca="false">H83</f>
        <v>43200</v>
      </c>
      <c r="I82" s="55" t="n">
        <f aca="false">H82</f>
        <v>43200</v>
      </c>
      <c r="J82" s="112" t="n">
        <f aca="false">I82</f>
        <v>43200</v>
      </c>
    </row>
    <row r="83" customFormat="false" ht="21" hidden="false" customHeight="true" outlineLevel="0" collapsed="false">
      <c r="A83" s="106" t="s">
        <v>86</v>
      </c>
      <c r="B83" s="57" t="n">
        <v>9</v>
      </c>
      <c r="C83" s="54" t="n">
        <v>904</v>
      </c>
      <c r="D83" s="54" t="s">
        <v>37</v>
      </c>
      <c r="E83" s="54" t="s">
        <v>80</v>
      </c>
      <c r="F83" s="54" t="n">
        <v>244</v>
      </c>
      <c r="G83" s="54" t="n">
        <v>24226</v>
      </c>
      <c r="H83" s="58" t="n">
        <v>43200</v>
      </c>
      <c r="I83" s="58" t="n">
        <f aca="false">H83</f>
        <v>43200</v>
      </c>
      <c r="J83" s="110" t="n">
        <f aca="false">I83</f>
        <v>43200</v>
      </c>
    </row>
    <row r="84" customFormat="false" ht="15" hidden="false" customHeight="true" outlineLevel="0" collapsed="false">
      <c r="A84" s="109" t="s">
        <v>87</v>
      </c>
      <c r="B84" s="52" t="n">
        <v>10</v>
      </c>
      <c r="C84" s="53" t="n">
        <v>904</v>
      </c>
      <c r="D84" s="53" t="s">
        <v>37</v>
      </c>
      <c r="E84" s="53" t="s">
        <v>80</v>
      </c>
      <c r="F84" s="53" t="n">
        <v>244</v>
      </c>
      <c r="G84" s="53" t="n">
        <v>24353</v>
      </c>
      <c r="H84" s="55" t="n">
        <f aca="false">89000-89000</f>
        <v>0</v>
      </c>
      <c r="I84" s="55" t="n">
        <f aca="false">H84</f>
        <v>0</v>
      </c>
      <c r="J84" s="112" t="n">
        <f aca="false">I84</f>
        <v>0</v>
      </c>
    </row>
    <row r="85" customFormat="false" ht="15" hidden="false" customHeight="true" outlineLevel="0" collapsed="false">
      <c r="A85" s="109" t="s">
        <v>62</v>
      </c>
      <c r="B85" s="52" t="n">
        <v>11</v>
      </c>
      <c r="C85" s="53" t="n">
        <v>904</v>
      </c>
      <c r="D85" s="53" t="s">
        <v>37</v>
      </c>
      <c r="E85" s="53" t="s">
        <v>80</v>
      </c>
      <c r="F85" s="53"/>
      <c r="G85" s="53" t="n">
        <v>24300</v>
      </c>
      <c r="H85" s="55" t="n">
        <f aca="false">H86+H87</f>
        <v>2057800</v>
      </c>
      <c r="I85" s="55" t="n">
        <f aca="false">H85</f>
        <v>2057800</v>
      </c>
      <c r="J85" s="112" t="n">
        <f aca="false">I85</f>
        <v>2057800</v>
      </c>
    </row>
    <row r="86" customFormat="false" ht="24" hidden="false" customHeight="true" outlineLevel="0" collapsed="false">
      <c r="A86" s="109" t="s">
        <v>88</v>
      </c>
      <c r="B86" s="57" t="n">
        <v>12</v>
      </c>
      <c r="C86" s="53" t="n">
        <v>904</v>
      </c>
      <c r="D86" s="53" t="s">
        <v>37</v>
      </c>
      <c r="E86" s="53" t="s">
        <v>80</v>
      </c>
      <c r="F86" s="53"/>
      <c r="G86" s="53" t="n">
        <v>24310</v>
      </c>
      <c r="H86" s="55" t="n">
        <v>1081546</v>
      </c>
      <c r="I86" s="55" t="n">
        <f aca="false">H86</f>
        <v>1081546</v>
      </c>
      <c r="J86" s="112" t="n">
        <f aca="false">I86</f>
        <v>1081546</v>
      </c>
      <c r="O86" s="67"/>
    </row>
    <row r="87" customFormat="false" ht="21.75" hidden="false" customHeight="true" outlineLevel="0" collapsed="false">
      <c r="A87" s="106" t="s">
        <v>65</v>
      </c>
      <c r="B87" s="57" t="n">
        <v>13</v>
      </c>
      <c r="C87" s="53" t="n">
        <v>904</v>
      </c>
      <c r="D87" s="53" t="s">
        <v>37</v>
      </c>
      <c r="E87" s="53" t="s">
        <v>80</v>
      </c>
      <c r="F87" s="53" t="n">
        <v>244</v>
      </c>
      <c r="G87" s="53" t="n">
        <v>24340</v>
      </c>
      <c r="H87" s="55" t="n">
        <f aca="false">H88+H89</f>
        <v>976254</v>
      </c>
      <c r="I87" s="55" t="n">
        <f aca="false">H87</f>
        <v>976254</v>
      </c>
      <c r="J87" s="112" t="n">
        <f aca="false">I87</f>
        <v>976254</v>
      </c>
    </row>
    <row r="88" customFormat="false" ht="21" hidden="false" customHeight="true" outlineLevel="0" collapsed="false">
      <c r="A88" s="106" t="s">
        <v>89</v>
      </c>
      <c r="B88" s="57" t="n">
        <v>14</v>
      </c>
      <c r="C88" s="54" t="n">
        <v>904</v>
      </c>
      <c r="D88" s="54" t="s">
        <v>37</v>
      </c>
      <c r="E88" s="54" t="s">
        <v>80</v>
      </c>
      <c r="F88" s="54" t="n">
        <v>244</v>
      </c>
      <c r="G88" s="54" t="n">
        <v>24346</v>
      </c>
      <c r="H88" s="58" t="n">
        <f aca="false">972600-346</f>
        <v>972254</v>
      </c>
      <c r="I88" s="58" t="n">
        <f aca="false">H88</f>
        <v>972254</v>
      </c>
      <c r="J88" s="110" t="n">
        <f aca="false">I88</f>
        <v>972254</v>
      </c>
    </row>
    <row r="89" customFormat="false" ht="19.5" hidden="false" customHeight="true" outlineLevel="0" collapsed="false">
      <c r="A89" s="113" t="s">
        <v>90</v>
      </c>
      <c r="B89" s="73" t="n">
        <v>15</v>
      </c>
      <c r="C89" s="74" t="n">
        <v>904</v>
      </c>
      <c r="D89" s="74" t="s">
        <v>37</v>
      </c>
      <c r="E89" s="74" t="s">
        <v>80</v>
      </c>
      <c r="F89" s="74" t="n">
        <v>244</v>
      </c>
      <c r="G89" s="74" t="n">
        <v>24349</v>
      </c>
      <c r="H89" s="76" t="n">
        <f aca="false">4000</f>
        <v>4000</v>
      </c>
      <c r="I89" s="76" t="n">
        <f aca="false">H89</f>
        <v>4000</v>
      </c>
      <c r="J89" s="114" t="n">
        <f aca="false">I89</f>
        <v>4000</v>
      </c>
    </row>
    <row r="91" customFormat="false" ht="38.25" hidden="false" customHeight="true" outlineLevel="0" collapsed="false">
      <c r="A91" s="91" t="s">
        <v>91</v>
      </c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0.5" hidden="false" customHeight="true" outlineLevel="0" collapsed="false">
      <c r="A92" s="91"/>
      <c r="B92" s="91"/>
      <c r="C92" s="115"/>
      <c r="D92" s="115"/>
      <c r="E92" s="115"/>
      <c r="F92" s="115"/>
      <c r="G92" s="91"/>
      <c r="H92" s="116"/>
    </row>
    <row r="93" customFormat="false" ht="22.5" hidden="false" customHeight="true" outlineLevel="0" collapsed="false">
      <c r="A93" s="32" t="s">
        <v>24</v>
      </c>
      <c r="B93" s="33" t="s">
        <v>25</v>
      </c>
      <c r="C93" s="34" t="s">
        <v>26</v>
      </c>
      <c r="D93" s="34"/>
      <c r="E93" s="34"/>
      <c r="F93" s="34"/>
      <c r="G93" s="35" t="s">
        <v>27</v>
      </c>
      <c r="H93" s="36" t="s">
        <v>28</v>
      </c>
      <c r="I93" s="36" t="s">
        <v>29</v>
      </c>
      <c r="J93" s="37" t="s">
        <v>30</v>
      </c>
    </row>
    <row r="94" customFormat="false" ht="27.75" hidden="false" customHeight="true" outlineLevel="0" collapsed="false">
      <c r="A94" s="32"/>
      <c r="B94" s="33"/>
      <c r="C94" s="38" t="s">
        <v>31</v>
      </c>
      <c r="D94" s="39" t="s">
        <v>32</v>
      </c>
      <c r="E94" s="39" t="s">
        <v>33</v>
      </c>
      <c r="F94" s="39" t="s">
        <v>34</v>
      </c>
      <c r="G94" s="35"/>
      <c r="H94" s="40" t="s">
        <v>35</v>
      </c>
      <c r="I94" s="40" t="s">
        <v>35</v>
      </c>
      <c r="J94" s="41" t="s">
        <v>35</v>
      </c>
    </row>
    <row r="95" customFormat="false" ht="11.25" hidden="false" customHeight="true" outlineLevel="0" collapsed="false">
      <c r="A95" s="42" t="n">
        <v>1</v>
      </c>
      <c r="B95" s="44" t="n">
        <v>2</v>
      </c>
      <c r="C95" s="44" t="n">
        <v>3</v>
      </c>
      <c r="D95" s="44" t="n">
        <v>4</v>
      </c>
      <c r="E95" s="44" t="n">
        <v>5</v>
      </c>
      <c r="F95" s="44" t="n">
        <v>6</v>
      </c>
      <c r="G95" s="44" t="n">
        <v>7</v>
      </c>
      <c r="H95" s="44" t="n">
        <v>8</v>
      </c>
      <c r="I95" s="44" t="n">
        <v>9</v>
      </c>
      <c r="J95" s="45" t="n">
        <v>10</v>
      </c>
    </row>
    <row r="96" customFormat="false" ht="15" hidden="false" customHeight="true" outlineLevel="0" collapsed="false">
      <c r="A96" s="92" t="s">
        <v>36</v>
      </c>
      <c r="B96" s="47" t="n">
        <v>1</v>
      </c>
      <c r="C96" s="49" t="n">
        <v>904</v>
      </c>
      <c r="D96" s="49" t="s">
        <v>37</v>
      </c>
      <c r="E96" s="93" t="s">
        <v>92</v>
      </c>
      <c r="F96" s="49" t="n">
        <v>100</v>
      </c>
      <c r="G96" s="49" t="n">
        <v>24210</v>
      </c>
      <c r="H96" s="50" t="n">
        <f aca="false">H97</f>
        <v>219493</v>
      </c>
      <c r="I96" s="50" t="n">
        <f aca="false">I97</f>
        <v>219493</v>
      </c>
      <c r="J96" s="94" t="n">
        <f aca="false">J97</f>
        <v>219493</v>
      </c>
    </row>
    <row r="97" customFormat="false" ht="15" hidden="false" customHeight="true" outlineLevel="0" collapsed="false">
      <c r="A97" s="111" t="s">
        <v>81</v>
      </c>
      <c r="B97" s="52" t="n">
        <v>2</v>
      </c>
      <c r="C97" s="53" t="n">
        <v>904</v>
      </c>
      <c r="D97" s="53" t="s">
        <v>37</v>
      </c>
      <c r="E97" s="59" t="s">
        <v>92</v>
      </c>
      <c r="F97" s="53" t="n">
        <v>111</v>
      </c>
      <c r="G97" s="53" t="n">
        <v>24210</v>
      </c>
      <c r="H97" s="96" t="n">
        <f aca="false">SUM(H98:H101)</f>
        <v>219493</v>
      </c>
      <c r="I97" s="96" t="n">
        <f aca="false">SUM(I98:I101)</f>
        <v>219493</v>
      </c>
      <c r="J97" s="97" t="n">
        <f aca="false">SUM(J98:J101)</f>
        <v>219493</v>
      </c>
    </row>
    <row r="98" customFormat="false" ht="15" hidden="false" customHeight="true" outlineLevel="0" collapsed="false">
      <c r="A98" s="109" t="s">
        <v>82</v>
      </c>
      <c r="B98" s="57" t="n">
        <v>3</v>
      </c>
      <c r="C98" s="53" t="n">
        <v>904</v>
      </c>
      <c r="D98" s="53" t="s">
        <v>37</v>
      </c>
      <c r="E98" s="59" t="s">
        <v>92</v>
      </c>
      <c r="F98" s="53" t="n">
        <v>111</v>
      </c>
      <c r="G98" s="53" t="n">
        <v>24211</v>
      </c>
      <c r="H98" s="96" t="n">
        <v>170150</v>
      </c>
      <c r="I98" s="96" t="n">
        <f aca="false">H98</f>
        <v>170150</v>
      </c>
      <c r="J98" s="97" t="n">
        <f aca="false">I98</f>
        <v>170150</v>
      </c>
    </row>
    <row r="99" customFormat="false" ht="15" hidden="false" customHeight="true" outlineLevel="0" collapsed="false">
      <c r="A99" s="117" t="s">
        <v>82</v>
      </c>
      <c r="B99" s="118" t="n">
        <v>4</v>
      </c>
      <c r="C99" s="119" t="n">
        <v>904</v>
      </c>
      <c r="D99" s="119" t="s">
        <v>37</v>
      </c>
      <c r="E99" s="120" t="s">
        <v>93</v>
      </c>
      <c r="F99" s="119" t="n">
        <v>111</v>
      </c>
      <c r="G99" s="119" t="n">
        <v>24211</v>
      </c>
      <c r="H99" s="121" t="n">
        <v>0</v>
      </c>
      <c r="I99" s="121" t="n">
        <v>0</v>
      </c>
      <c r="J99" s="122" t="n">
        <v>0</v>
      </c>
    </row>
    <row r="100" customFormat="false" ht="15" hidden="false" customHeight="true" outlineLevel="0" collapsed="false">
      <c r="A100" s="117" t="s">
        <v>84</v>
      </c>
      <c r="B100" s="118" t="n">
        <v>5</v>
      </c>
      <c r="C100" s="119" t="n">
        <v>904</v>
      </c>
      <c r="D100" s="119" t="s">
        <v>37</v>
      </c>
      <c r="E100" s="120" t="s">
        <v>93</v>
      </c>
      <c r="F100" s="119" t="n">
        <v>119</v>
      </c>
      <c r="G100" s="119" t="n">
        <v>24213</v>
      </c>
      <c r="H100" s="121" t="n">
        <v>0</v>
      </c>
      <c r="I100" s="121" t="n">
        <v>0</v>
      </c>
      <c r="J100" s="122" t="n">
        <v>0</v>
      </c>
    </row>
    <row r="101" customFormat="false" ht="15" hidden="false" customHeight="true" outlineLevel="0" collapsed="false">
      <c r="A101" s="123" t="s">
        <v>84</v>
      </c>
      <c r="B101" s="73" t="n">
        <v>6</v>
      </c>
      <c r="C101" s="124" t="n">
        <v>904</v>
      </c>
      <c r="D101" s="124" t="s">
        <v>37</v>
      </c>
      <c r="E101" s="125" t="s">
        <v>92</v>
      </c>
      <c r="F101" s="124" t="n">
        <v>119</v>
      </c>
      <c r="G101" s="124" t="n">
        <v>24213</v>
      </c>
      <c r="H101" s="126" t="n">
        <v>49343</v>
      </c>
      <c r="I101" s="126" t="n">
        <f aca="false">H101</f>
        <v>49343</v>
      </c>
      <c r="J101" s="127" t="n">
        <f aca="false">I101</f>
        <v>49343</v>
      </c>
    </row>
    <row r="103" customFormat="false" ht="33.75" hidden="false" customHeight="true" outlineLevel="0" collapsed="false">
      <c r="A103" s="91" t="s">
        <v>94</v>
      </c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true" outlineLevel="0" collapsed="false">
      <c r="A104" s="91"/>
      <c r="B104" s="91"/>
      <c r="C104" s="115"/>
      <c r="D104" s="115"/>
      <c r="E104" s="115"/>
      <c r="F104" s="115"/>
      <c r="G104" s="91"/>
      <c r="H104" s="116"/>
    </row>
    <row r="105" customFormat="false" ht="24.75" hidden="false" customHeight="true" outlineLevel="0" collapsed="false">
      <c r="A105" s="32" t="s">
        <v>24</v>
      </c>
      <c r="B105" s="33" t="s">
        <v>25</v>
      </c>
      <c r="C105" s="34" t="s">
        <v>26</v>
      </c>
      <c r="D105" s="34"/>
      <c r="E105" s="34"/>
      <c r="F105" s="34"/>
      <c r="G105" s="35" t="s">
        <v>27</v>
      </c>
      <c r="H105" s="36" t="s">
        <v>28</v>
      </c>
      <c r="I105" s="36" t="s">
        <v>29</v>
      </c>
      <c r="J105" s="37" t="s">
        <v>30</v>
      </c>
    </row>
    <row r="106" customFormat="false" ht="24.75" hidden="false" customHeight="true" outlineLevel="0" collapsed="false">
      <c r="A106" s="32"/>
      <c r="B106" s="33"/>
      <c r="C106" s="38" t="s">
        <v>31</v>
      </c>
      <c r="D106" s="39" t="s">
        <v>32</v>
      </c>
      <c r="E106" s="39" t="s">
        <v>33</v>
      </c>
      <c r="F106" s="39" t="s">
        <v>34</v>
      </c>
      <c r="G106" s="35"/>
      <c r="H106" s="40" t="s">
        <v>35</v>
      </c>
      <c r="I106" s="40" t="s">
        <v>35</v>
      </c>
      <c r="J106" s="41" t="s">
        <v>35</v>
      </c>
    </row>
    <row r="107" customFormat="false" ht="13.5" hidden="false" customHeight="false" outlineLevel="0" collapsed="false">
      <c r="A107" s="42" t="n">
        <v>1</v>
      </c>
      <c r="B107" s="44" t="n">
        <v>2</v>
      </c>
      <c r="C107" s="44" t="n">
        <v>3</v>
      </c>
      <c r="D107" s="44" t="n">
        <v>4</v>
      </c>
      <c r="E107" s="44" t="n">
        <v>5</v>
      </c>
      <c r="F107" s="44" t="n">
        <v>6</v>
      </c>
      <c r="G107" s="44" t="n">
        <v>7</v>
      </c>
      <c r="H107" s="44" t="n">
        <v>8</v>
      </c>
      <c r="I107" s="44" t="n">
        <v>9</v>
      </c>
      <c r="J107" s="45" t="n">
        <v>10</v>
      </c>
    </row>
    <row r="108" customFormat="false" ht="17.25" hidden="false" customHeight="true" outlineLevel="0" collapsed="false">
      <c r="A108" s="92" t="s">
        <v>36</v>
      </c>
      <c r="B108" s="47" t="n">
        <v>1</v>
      </c>
      <c r="C108" s="49" t="n">
        <v>904</v>
      </c>
      <c r="D108" s="49" t="s">
        <v>95</v>
      </c>
      <c r="E108" s="105" t="s">
        <v>80</v>
      </c>
      <c r="F108" s="49" t="n">
        <v>100</v>
      </c>
      <c r="G108" s="49" t="n">
        <v>24210</v>
      </c>
      <c r="H108" s="50" t="n">
        <f aca="false">H109</f>
        <v>319000</v>
      </c>
      <c r="I108" s="50" t="n">
        <f aca="false">I109</f>
        <v>319000</v>
      </c>
      <c r="J108" s="94" t="n">
        <f aca="false">J109</f>
        <v>319000</v>
      </c>
    </row>
    <row r="109" customFormat="false" ht="17.25" hidden="false" customHeight="true" outlineLevel="0" collapsed="false">
      <c r="A109" s="111" t="s">
        <v>81</v>
      </c>
      <c r="B109" s="52" t="n">
        <v>2</v>
      </c>
      <c r="C109" s="53" t="n">
        <v>904</v>
      </c>
      <c r="D109" s="53" t="s">
        <v>95</v>
      </c>
      <c r="E109" s="53" t="s">
        <v>80</v>
      </c>
      <c r="F109" s="53" t="n">
        <v>111</v>
      </c>
      <c r="G109" s="53" t="n">
        <v>24210</v>
      </c>
      <c r="H109" s="96" t="n">
        <f aca="false">H110+H111</f>
        <v>319000</v>
      </c>
      <c r="I109" s="96" t="n">
        <f aca="false">I110+I111</f>
        <v>319000</v>
      </c>
      <c r="J109" s="97" t="n">
        <f aca="false">J110+J111</f>
        <v>319000</v>
      </c>
      <c r="K109" s="108"/>
    </row>
    <row r="110" customFormat="false" ht="15" hidden="false" customHeight="true" outlineLevel="0" collapsed="false">
      <c r="A110" s="106" t="s">
        <v>82</v>
      </c>
      <c r="B110" s="57" t="n">
        <v>3</v>
      </c>
      <c r="C110" s="54" t="n">
        <v>904</v>
      </c>
      <c r="D110" s="54" t="s">
        <v>95</v>
      </c>
      <c r="E110" s="54" t="s">
        <v>80</v>
      </c>
      <c r="F110" s="54" t="n">
        <v>111</v>
      </c>
      <c r="G110" s="54" t="n">
        <v>24211</v>
      </c>
      <c r="H110" s="99" t="n">
        <v>247286</v>
      </c>
      <c r="I110" s="99" t="n">
        <f aca="false">H110</f>
        <v>247286</v>
      </c>
      <c r="J110" s="100" t="n">
        <f aca="false">I110</f>
        <v>247286</v>
      </c>
      <c r="K110" s="108"/>
    </row>
    <row r="111" customFormat="false" ht="15" hidden="false" customHeight="true" outlineLevel="0" collapsed="false">
      <c r="A111" s="113" t="s">
        <v>84</v>
      </c>
      <c r="B111" s="73" t="n">
        <v>4</v>
      </c>
      <c r="C111" s="74" t="n">
        <v>904</v>
      </c>
      <c r="D111" s="74" t="s">
        <v>95</v>
      </c>
      <c r="E111" s="74" t="s">
        <v>80</v>
      </c>
      <c r="F111" s="74" t="n">
        <v>119</v>
      </c>
      <c r="G111" s="74" t="n">
        <v>24213</v>
      </c>
      <c r="H111" s="102" t="n">
        <v>71714</v>
      </c>
      <c r="I111" s="102" t="n">
        <f aca="false">H111</f>
        <v>71714</v>
      </c>
      <c r="J111" s="103" t="n">
        <f aca="false">I111</f>
        <v>71714</v>
      </c>
      <c r="K111" s="108"/>
    </row>
    <row r="113" customFormat="false" ht="22.5" hidden="false" customHeight="true" outlineLevel="0" collapsed="false">
      <c r="A113" s="91" t="s">
        <v>96</v>
      </c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7.5" hidden="false" customHeight="true" outlineLevel="0" collapsed="false">
      <c r="A114" s="91"/>
      <c r="B114" s="91"/>
      <c r="C114" s="115"/>
      <c r="D114" s="115"/>
      <c r="E114" s="115"/>
      <c r="F114" s="115"/>
      <c r="G114" s="91"/>
      <c r="H114" s="116"/>
    </row>
    <row r="115" customFormat="false" ht="16.5" hidden="false" customHeight="true" outlineLevel="0" collapsed="false">
      <c r="A115" s="32" t="s">
        <v>24</v>
      </c>
      <c r="B115" s="33" t="s">
        <v>25</v>
      </c>
      <c r="C115" s="34" t="s">
        <v>26</v>
      </c>
      <c r="D115" s="34"/>
      <c r="E115" s="34"/>
      <c r="F115" s="34"/>
      <c r="G115" s="35" t="s">
        <v>27</v>
      </c>
      <c r="H115" s="36" t="s">
        <v>28</v>
      </c>
      <c r="I115" s="36" t="s">
        <v>29</v>
      </c>
      <c r="J115" s="37" t="s">
        <v>30</v>
      </c>
    </row>
    <row r="116" customFormat="false" ht="27" hidden="false" customHeight="true" outlineLevel="0" collapsed="false">
      <c r="A116" s="32"/>
      <c r="B116" s="33"/>
      <c r="C116" s="128" t="s">
        <v>31</v>
      </c>
      <c r="D116" s="39" t="s">
        <v>32</v>
      </c>
      <c r="E116" s="39" t="s">
        <v>33</v>
      </c>
      <c r="F116" s="39" t="s">
        <v>34</v>
      </c>
      <c r="G116" s="35"/>
      <c r="H116" s="40" t="s">
        <v>35</v>
      </c>
      <c r="I116" s="40" t="s">
        <v>35</v>
      </c>
      <c r="J116" s="41" t="s">
        <v>35</v>
      </c>
    </row>
    <row r="117" customFormat="false" ht="10.5" hidden="false" customHeight="true" outlineLevel="0" collapsed="false">
      <c r="A117" s="42" t="n">
        <v>1</v>
      </c>
      <c r="B117" s="44" t="n">
        <v>2</v>
      </c>
      <c r="C117" s="44" t="n">
        <v>3</v>
      </c>
      <c r="D117" s="44" t="n">
        <v>4</v>
      </c>
      <c r="E117" s="44" t="n">
        <v>5</v>
      </c>
      <c r="F117" s="44" t="n">
        <v>6</v>
      </c>
      <c r="G117" s="44" t="n">
        <v>7</v>
      </c>
      <c r="H117" s="44" t="n">
        <v>8</v>
      </c>
      <c r="I117" s="44" t="n">
        <v>9</v>
      </c>
      <c r="J117" s="45" t="n">
        <v>10</v>
      </c>
    </row>
    <row r="118" customFormat="false" ht="12.75" hidden="false" customHeight="false" outlineLevel="0" collapsed="false">
      <c r="A118" s="129" t="s">
        <v>36</v>
      </c>
      <c r="B118" s="47" t="n">
        <v>1</v>
      </c>
      <c r="C118" s="130" t="n">
        <v>904</v>
      </c>
      <c r="D118" s="130" t="s">
        <v>37</v>
      </c>
      <c r="E118" s="130" t="s">
        <v>97</v>
      </c>
      <c r="F118" s="130" t="n">
        <v>244</v>
      </c>
      <c r="G118" s="130" t="n">
        <v>24000</v>
      </c>
      <c r="H118" s="131" t="n">
        <f aca="false">H119+H124+H125</f>
        <v>0</v>
      </c>
      <c r="I118" s="131" t="n">
        <f aca="false">I119+I124+I125</f>
        <v>0</v>
      </c>
      <c r="J118" s="131" t="n">
        <f aca="false">J119+J124+J125</f>
        <v>0</v>
      </c>
    </row>
    <row r="119" customFormat="false" ht="12.75" hidden="false" customHeight="false" outlineLevel="0" collapsed="false">
      <c r="A119" s="51" t="s">
        <v>42</v>
      </c>
      <c r="B119" s="57" t="n">
        <v>2</v>
      </c>
      <c r="C119" s="132" t="n">
        <v>904</v>
      </c>
      <c r="D119" s="132" t="s">
        <v>37</v>
      </c>
      <c r="E119" s="132" t="s">
        <v>97</v>
      </c>
      <c r="F119" s="132" t="n">
        <v>244</v>
      </c>
      <c r="G119" s="132" t="n">
        <v>24220</v>
      </c>
      <c r="H119" s="133" t="n">
        <f aca="false">H120+H121+H122</f>
        <v>0</v>
      </c>
      <c r="I119" s="133" t="n">
        <f aca="false">I120+I121+I122</f>
        <v>0</v>
      </c>
      <c r="J119" s="133" t="n">
        <f aca="false">J120+J121+J122</f>
        <v>0</v>
      </c>
    </row>
    <row r="120" customFormat="false" ht="12.75" hidden="false" customHeight="false" outlineLevel="0" collapsed="false">
      <c r="A120" s="51" t="s">
        <v>47</v>
      </c>
      <c r="B120" s="57" t="n">
        <v>3</v>
      </c>
      <c r="C120" s="132" t="n">
        <v>904</v>
      </c>
      <c r="D120" s="132" t="s">
        <v>37</v>
      </c>
      <c r="E120" s="132" t="s">
        <v>97</v>
      </c>
      <c r="F120" s="132" t="n">
        <v>244</v>
      </c>
      <c r="G120" s="132" t="n">
        <v>24222</v>
      </c>
      <c r="H120" s="134" t="n">
        <v>0</v>
      </c>
      <c r="I120" s="134" t="n">
        <v>0</v>
      </c>
      <c r="J120" s="134" t="n">
        <v>0</v>
      </c>
    </row>
    <row r="121" customFormat="false" ht="12.75" hidden="false" customHeight="false" outlineLevel="0" collapsed="false">
      <c r="A121" s="51" t="s">
        <v>50</v>
      </c>
      <c r="B121" s="52" t="n">
        <v>4</v>
      </c>
      <c r="C121" s="132" t="n">
        <v>904</v>
      </c>
      <c r="D121" s="132" t="s">
        <v>37</v>
      </c>
      <c r="E121" s="132" t="s">
        <v>97</v>
      </c>
      <c r="F121" s="132" t="n">
        <v>244</v>
      </c>
      <c r="G121" s="132" t="n">
        <v>24225</v>
      </c>
      <c r="H121" s="134" t="n">
        <v>0</v>
      </c>
      <c r="I121" s="134" t="n">
        <v>0</v>
      </c>
      <c r="J121" s="134" t="n">
        <v>0</v>
      </c>
    </row>
    <row r="122" customFormat="false" ht="12.75" hidden="false" customHeight="false" outlineLevel="0" collapsed="false">
      <c r="A122" s="51" t="s">
        <v>55</v>
      </c>
      <c r="B122" s="52" t="n">
        <v>6</v>
      </c>
      <c r="C122" s="132" t="n">
        <v>904</v>
      </c>
      <c r="D122" s="132" t="s">
        <v>37</v>
      </c>
      <c r="E122" s="132" t="s">
        <v>98</v>
      </c>
      <c r="F122" s="132" t="n">
        <v>244</v>
      </c>
      <c r="G122" s="132" t="n">
        <v>24226</v>
      </c>
      <c r="H122" s="134" t="n">
        <f aca="false">H123</f>
        <v>0</v>
      </c>
      <c r="I122" s="134" t="n">
        <v>0</v>
      </c>
      <c r="J122" s="134" t="n">
        <v>0</v>
      </c>
    </row>
    <row r="123" customFormat="false" ht="12.75" hidden="false" customHeight="false" outlineLevel="0" collapsed="false">
      <c r="A123" s="135"/>
      <c r="B123" s="57" t="n">
        <v>5</v>
      </c>
      <c r="C123" s="136" t="n">
        <v>904</v>
      </c>
      <c r="D123" s="136" t="s">
        <v>37</v>
      </c>
      <c r="E123" s="136" t="s">
        <v>97</v>
      </c>
      <c r="F123" s="136" t="n">
        <v>244</v>
      </c>
      <c r="G123" s="136" t="n">
        <v>24226</v>
      </c>
      <c r="H123" s="137" t="n">
        <v>0</v>
      </c>
      <c r="I123" s="137" t="n">
        <v>0</v>
      </c>
      <c r="J123" s="137" t="n">
        <v>0</v>
      </c>
    </row>
    <row r="124" customFormat="false" ht="12.75" hidden="false" customHeight="false" outlineLevel="0" collapsed="false">
      <c r="A124" s="51" t="s">
        <v>99</v>
      </c>
      <c r="B124" s="57" t="n">
        <v>7</v>
      </c>
      <c r="C124" s="132" t="n">
        <v>904</v>
      </c>
      <c r="D124" s="132" t="s">
        <v>37</v>
      </c>
      <c r="E124" s="132" t="s">
        <v>98</v>
      </c>
      <c r="F124" s="132" t="n">
        <v>244</v>
      </c>
      <c r="G124" s="132" t="n">
        <v>24290</v>
      </c>
      <c r="H124" s="134" t="n">
        <v>0</v>
      </c>
      <c r="I124" s="134" t="n">
        <v>0</v>
      </c>
      <c r="J124" s="134" t="n">
        <v>0</v>
      </c>
    </row>
    <row r="125" customFormat="false" ht="12.75" hidden="false" customHeight="false" outlineLevel="0" collapsed="false">
      <c r="A125" s="51" t="s">
        <v>62</v>
      </c>
      <c r="B125" s="52" t="n">
        <v>8</v>
      </c>
      <c r="C125" s="132" t="n">
        <v>904</v>
      </c>
      <c r="D125" s="132" t="s">
        <v>37</v>
      </c>
      <c r="E125" s="132" t="s">
        <v>98</v>
      </c>
      <c r="F125" s="132" t="n">
        <v>244</v>
      </c>
      <c r="G125" s="132" t="n">
        <v>24300</v>
      </c>
      <c r="H125" s="134" t="n">
        <f aca="false">H126+H129</f>
        <v>0</v>
      </c>
      <c r="I125" s="134" t="n">
        <f aca="false">I126+I129</f>
        <v>0</v>
      </c>
      <c r="J125" s="134" t="n">
        <f aca="false">J126+J129</f>
        <v>0</v>
      </c>
    </row>
    <row r="126" customFormat="false" ht="12.75" hidden="false" customHeight="false" outlineLevel="0" collapsed="false">
      <c r="A126" s="51" t="s">
        <v>63</v>
      </c>
      <c r="B126" s="57" t="n">
        <v>9</v>
      </c>
      <c r="C126" s="132" t="n">
        <v>904</v>
      </c>
      <c r="D126" s="132" t="s">
        <v>37</v>
      </c>
      <c r="E126" s="132" t="s">
        <v>98</v>
      </c>
      <c r="F126" s="132" t="n">
        <v>244</v>
      </c>
      <c r="G126" s="132" t="n">
        <v>24310</v>
      </c>
      <c r="H126" s="134" t="n">
        <f aca="false">H128+H127</f>
        <v>0</v>
      </c>
      <c r="I126" s="134" t="n">
        <f aca="false">I128+I127</f>
        <v>0</v>
      </c>
      <c r="J126" s="134" t="n">
        <f aca="false">J128+J127</f>
        <v>0</v>
      </c>
    </row>
    <row r="127" customFormat="false" ht="18" hidden="false" customHeight="true" outlineLevel="0" collapsed="false">
      <c r="A127" s="138" t="s">
        <v>100</v>
      </c>
      <c r="B127" s="57" t="n">
        <v>10</v>
      </c>
      <c r="C127" s="136" t="n">
        <v>904</v>
      </c>
      <c r="D127" s="136" t="s">
        <v>37</v>
      </c>
      <c r="E127" s="136" t="s">
        <v>98</v>
      </c>
      <c r="F127" s="136" t="n">
        <v>244</v>
      </c>
      <c r="G127" s="136" t="n">
        <v>24310</v>
      </c>
      <c r="H127" s="137" t="n">
        <v>0</v>
      </c>
      <c r="I127" s="137" t="n">
        <v>0</v>
      </c>
      <c r="J127" s="137" t="n">
        <v>0</v>
      </c>
    </row>
    <row r="128" customFormat="false" ht="22.5" hidden="false" customHeight="false" outlineLevel="0" collapsed="false">
      <c r="A128" s="139" t="s">
        <v>101</v>
      </c>
      <c r="B128" s="140" t="n">
        <v>11</v>
      </c>
      <c r="C128" s="141" t="n">
        <v>904</v>
      </c>
      <c r="D128" s="141" t="s">
        <v>37</v>
      </c>
      <c r="E128" s="141" t="s">
        <v>102</v>
      </c>
      <c r="F128" s="141" t="n">
        <v>244</v>
      </c>
      <c r="G128" s="141" t="n">
        <v>24310</v>
      </c>
      <c r="H128" s="137" t="n">
        <v>0</v>
      </c>
      <c r="I128" s="137" t="n">
        <v>0</v>
      </c>
      <c r="J128" s="137" t="n">
        <v>0</v>
      </c>
      <c r="R128" s="0" t="s">
        <v>52</v>
      </c>
    </row>
    <row r="129" customFormat="false" ht="12.75" hidden="false" customHeight="false" outlineLevel="0" collapsed="false">
      <c r="A129" s="51" t="s">
        <v>65</v>
      </c>
      <c r="B129" s="52" t="n">
        <v>12</v>
      </c>
      <c r="C129" s="132" t="n">
        <v>904</v>
      </c>
      <c r="D129" s="132" t="s">
        <v>37</v>
      </c>
      <c r="E129" s="132" t="s">
        <v>103</v>
      </c>
      <c r="F129" s="132" t="n">
        <v>244</v>
      </c>
      <c r="G129" s="132" t="n">
        <v>24340</v>
      </c>
      <c r="H129" s="134" t="n">
        <v>0</v>
      </c>
      <c r="I129" s="134" t="n">
        <v>0</v>
      </c>
      <c r="J129" s="134" t="n">
        <v>0</v>
      </c>
    </row>
    <row r="130" customFormat="false" ht="12.75" hidden="false" customHeight="false" outlineLevel="0" collapsed="false">
      <c r="A130" s="142"/>
      <c r="B130" s="143"/>
      <c r="C130" s="144"/>
      <c r="D130" s="144"/>
      <c r="E130" s="144"/>
      <c r="F130" s="144"/>
      <c r="G130" s="144"/>
      <c r="H130" s="145"/>
      <c r="I130" s="145"/>
      <c r="J130" s="145"/>
    </row>
    <row r="131" customFormat="fals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5"/>
      <c r="I131" s="87" t="s">
        <v>73</v>
      </c>
      <c r="J131" s="89" t="s">
        <v>104</v>
      </c>
    </row>
    <row r="132" customFormat="false" ht="12.75" hidden="false" customHeight="false" outlineLevel="0" collapsed="false">
      <c r="A132" s="142"/>
      <c r="B132" s="143"/>
      <c r="C132" s="144"/>
      <c r="D132" s="144"/>
      <c r="E132" s="144"/>
      <c r="F132" s="144"/>
      <c r="G132" s="144"/>
      <c r="H132" s="145"/>
      <c r="I132" s="145"/>
      <c r="J132" s="145"/>
    </row>
    <row r="133" customFormat="false" ht="15" hidden="false" customHeight="true" outlineLevel="0" collapsed="false"/>
    <row r="134" customFormat="false" ht="39" hidden="false" customHeight="true" outlineLevel="0" collapsed="false">
      <c r="A134" s="91" t="s">
        <v>105</v>
      </c>
      <c r="B134" s="91"/>
      <c r="C134" s="91"/>
      <c r="D134" s="91"/>
      <c r="E134" s="91"/>
      <c r="F134" s="91"/>
      <c r="G134" s="91"/>
      <c r="H134" s="91"/>
      <c r="I134" s="91"/>
      <c r="J134" s="91"/>
    </row>
    <row r="135" customFormat="false" ht="14.25" hidden="false" customHeight="true" outlineLevel="0" collapsed="false">
      <c r="A135" s="91"/>
      <c r="B135" s="91"/>
      <c r="C135" s="115"/>
      <c r="D135" s="115"/>
      <c r="E135" s="115"/>
      <c r="F135" s="115"/>
      <c r="G135" s="91"/>
      <c r="H135" s="116"/>
    </row>
    <row r="136" customFormat="false" ht="29.25" hidden="false" customHeight="true" outlineLevel="0" collapsed="false">
      <c r="A136" s="32" t="s">
        <v>24</v>
      </c>
      <c r="B136" s="33" t="s">
        <v>25</v>
      </c>
      <c r="C136" s="34" t="s">
        <v>26</v>
      </c>
      <c r="D136" s="34"/>
      <c r="E136" s="34"/>
      <c r="F136" s="34"/>
      <c r="G136" s="35" t="s">
        <v>27</v>
      </c>
      <c r="H136" s="36" t="s">
        <v>28</v>
      </c>
      <c r="I136" s="36" t="s">
        <v>29</v>
      </c>
      <c r="J136" s="37" t="s">
        <v>30</v>
      </c>
    </row>
    <row r="137" customFormat="false" ht="24" hidden="false" customHeight="true" outlineLevel="0" collapsed="false">
      <c r="A137" s="32"/>
      <c r="B137" s="33"/>
      <c r="C137" s="128" t="s">
        <v>31</v>
      </c>
      <c r="D137" s="39" t="s">
        <v>32</v>
      </c>
      <c r="E137" s="39" t="s">
        <v>33</v>
      </c>
      <c r="F137" s="39" t="s">
        <v>34</v>
      </c>
      <c r="G137" s="35"/>
      <c r="H137" s="40" t="s">
        <v>35</v>
      </c>
      <c r="I137" s="40" t="s">
        <v>35</v>
      </c>
      <c r="J137" s="41" t="s">
        <v>35</v>
      </c>
    </row>
    <row r="138" customFormat="false" ht="13.5" hidden="false" customHeight="false" outlineLevel="0" collapsed="false">
      <c r="A138" s="42" t="n">
        <v>1</v>
      </c>
      <c r="B138" s="44" t="n">
        <v>2</v>
      </c>
      <c r="C138" s="44" t="n">
        <v>3</v>
      </c>
      <c r="D138" s="44" t="n">
        <v>4</v>
      </c>
      <c r="E138" s="44" t="n">
        <v>5</v>
      </c>
      <c r="F138" s="44" t="n">
        <v>6</v>
      </c>
      <c r="G138" s="44" t="n">
        <v>7</v>
      </c>
      <c r="H138" s="44" t="n">
        <v>8</v>
      </c>
      <c r="I138" s="44" t="n">
        <v>9</v>
      </c>
      <c r="J138" s="45" t="n">
        <v>10</v>
      </c>
    </row>
    <row r="139" customFormat="false" ht="15" hidden="false" customHeight="true" outlineLevel="0" collapsed="false">
      <c r="A139" s="146" t="s">
        <v>36</v>
      </c>
      <c r="B139" s="147" t="n">
        <v>1</v>
      </c>
      <c r="C139" s="148" t="n">
        <v>904</v>
      </c>
      <c r="D139" s="148" t="s">
        <v>106</v>
      </c>
      <c r="E139" s="148" t="s">
        <v>107</v>
      </c>
      <c r="F139" s="148" t="n">
        <v>244</v>
      </c>
      <c r="G139" s="49" t="n">
        <v>24000</v>
      </c>
      <c r="H139" s="50" t="n">
        <f aca="false">H140+H143</f>
        <v>695846.67</v>
      </c>
      <c r="I139" s="50" t="n">
        <f aca="false">I143</f>
        <v>0</v>
      </c>
      <c r="J139" s="94" t="n">
        <f aca="false">J143</f>
        <v>0</v>
      </c>
    </row>
    <row r="140" customFormat="false" ht="15" hidden="false" customHeight="true" outlineLevel="0" collapsed="false">
      <c r="A140" s="146" t="s">
        <v>42</v>
      </c>
      <c r="B140" s="147" t="n">
        <v>2</v>
      </c>
      <c r="C140" s="148" t="n">
        <v>904</v>
      </c>
      <c r="D140" s="148" t="s">
        <v>106</v>
      </c>
      <c r="E140" s="148" t="s">
        <v>108</v>
      </c>
      <c r="F140" s="148" t="n">
        <v>244</v>
      </c>
      <c r="G140" s="49" t="n">
        <v>24220</v>
      </c>
      <c r="H140" s="50" t="n">
        <f aca="false">H141</f>
        <v>45968</v>
      </c>
      <c r="I140" s="50" t="n">
        <v>0</v>
      </c>
      <c r="J140" s="94" t="n">
        <v>0</v>
      </c>
    </row>
    <row r="141" customFormat="false" ht="15" hidden="false" customHeight="true" outlineLevel="0" collapsed="false">
      <c r="A141" s="146" t="s">
        <v>55</v>
      </c>
      <c r="B141" s="147" t="n">
        <v>3</v>
      </c>
      <c r="C141" s="148" t="n">
        <v>904</v>
      </c>
      <c r="D141" s="148" t="s">
        <v>106</v>
      </c>
      <c r="E141" s="148" t="s">
        <v>108</v>
      </c>
      <c r="F141" s="148" t="n">
        <v>244</v>
      </c>
      <c r="G141" s="49" t="n">
        <v>24226</v>
      </c>
      <c r="H141" s="50" t="n">
        <f aca="false">H142</f>
        <v>45968</v>
      </c>
      <c r="I141" s="50" t="n">
        <v>0</v>
      </c>
      <c r="J141" s="94" t="n">
        <v>0</v>
      </c>
    </row>
    <row r="142" customFormat="false" ht="21.75" hidden="false" customHeight="true" outlineLevel="0" collapsed="false">
      <c r="A142" s="149" t="s">
        <v>109</v>
      </c>
      <c r="B142" s="150" t="n">
        <v>4</v>
      </c>
      <c r="C142" s="151" t="n">
        <v>904</v>
      </c>
      <c r="D142" s="151" t="s">
        <v>106</v>
      </c>
      <c r="E142" s="151" t="s">
        <v>108</v>
      </c>
      <c r="F142" s="151" t="n">
        <v>244</v>
      </c>
      <c r="G142" s="48" t="n">
        <v>24226</v>
      </c>
      <c r="H142" s="152" t="n">
        <v>45968</v>
      </c>
      <c r="I142" s="152" t="n">
        <v>0</v>
      </c>
      <c r="J142" s="153" t="n">
        <v>0</v>
      </c>
    </row>
    <row r="143" customFormat="false" ht="15" hidden="false" customHeight="true" outlineLevel="0" collapsed="false">
      <c r="A143" s="51" t="s">
        <v>62</v>
      </c>
      <c r="B143" s="57" t="n">
        <v>5</v>
      </c>
      <c r="C143" s="53" t="n">
        <v>904</v>
      </c>
      <c r="D143" s="53" t="s">
        <v>106</v>
      </c>
      <c r="E143" s="53" t="s">
        <v>107</v>
      </c>
      <c r="F143" s="53" t="n">
        <v>244</v>
      </c>
      <c r="G143" s="53" t="n">
        <v>24300</v>
      </c>
      <c r="H143" s="55" t="n">
        <f aca="false">H144+H145</f>
        <v>649878.67</v>
      </c>
      <c r="I143" s="55" t="n">
        <f aca="false">I144+I145</f>
        <v>0</v>
      </c>
      <c r="J143" s="112" t="n">
        <f aca="false">J144+J145</f>
        <v>0</v>
      </c>
    </row>
    <row r="144" customFormat="false" ht="15" hidden="false" customHeight="true" outlineLevel="0" collapsed="false">
      <c r="A144" s="51" t="s">
        <v>63</v>
      </c>
      <c r="B144" s="52" t="n">
        <v>6</v>
      </c>
      <c r="C144" s="53" t="n">
        <v>904</v>
      </c>
      <c r="D144" s="53" t="s">
        <v>106</v>
      </c>
      <c r="E144" s="53" t="s">
        <v>107</v>
      </c>
      <c r="F144" s="53" t="n">
        <v>244</v>
      </c>
      <c r="G144" s="53" t="n">
        <v>24310</v>
      </c>
      <c r="H144" s="55" t="n">
        <v>0</v>
      </c>
      <c r="I144" s="55" t="n">
        <f aca="false">H144</f>
        <v>0</v>
      </c>
      <c r="J144" s="112" t="n">
        <f aca="false">I144</f>
        <v>0</v>
      </c>
    </row>
    <row r="145" customFormat="false" ht="15" hidden="false" customHeight="true" outlineLevel="0" collapsed="false">
      <c r="A145" s="51" t="s">
        <v>65</v>
      </c>
      <c r="B145" s="57" t="n">
        <v>7</v>
      </c>
      <c r="C145" s="53" t="n">
        <v>904</v>
      </c>
      <c r="D145" s="53" t="s">
        <v>106</v>
      </c>
      <c r="E145" s="53" t="s">
        <v>110</v>
      </c>
      <c r="F145" s="53" t="n">
        <v>244</v>
      </c>
      <c r="G145" s="53" t="n">
        <v>24340</v>
      </c>
      <c r="H145" s="55" t="n">
        <f aca="false">SUM(H146:H148)</f>
        <v>649878.67</v>
      </c>
      <c r="I145" s="55" t="n">
        <f aca="false">SUM(I146:I148)</f>
        <v>0</v>
      </c>
      <c r="J145" s="112" t="n">
        <f aca="false">SUM(J146:J148)</f>
        <v>0</v>
      </c>
    </row>
    <row r="146" customFormat="false" ht="15" hidden="false" customHeight="true" outlineLevel="0" collapsed="false">
      <c r="A146" s="56" t="s">
        <v>111</v>
      </c>
      <c r="B146" s="57" t="n">
        <v>8</v>
      </c>
      <c r="C146" s="54" t="n">
        <v>904</v>
      </c>
      <c r="D146" s="54" t="s">
        <v>106</v>
      </c>
      <c r="E146" s="54" t="s">
        <v>110</v>
      </c>
      <c r="F146" s="54" t="n">
        <v>244</v>
      </c>
      <c r="G146" s="54" t="n">
        <v>24342</v>
      </c>
      <c r="H146" s="58" t="n">
        <v>626262</v>
      </c>
      <c r="I146" s="58" t="n">
        <v>0</v>
      </c>
      <c r="J146" s="110" t="n">
        <f aca="false">I146</f>
        <v>0</v>
      </c>
      <c r="K146" s="67"/>
    </row>
    <row r="147" customFormat="false" ht="15" hidden="false" customHeight="true" outlineLevel="0" collapsed="false">
      <c r="A147" s="56" t="s">
        <v>68</v>
      </c>
      <c r="B147" s="52" t="n">
        <v>9</v>
      </c>
      <c r="C147" s="54" t="n">
        <v>904</v>
      </c>
      <c r="D147" s="54" t="s">
        <v>106</v>
      </c>
      <c r="E147" s="54" t="s">
        <v>108</v>
      </c>
      <c r="F147" s="54" t="n">
        <v>244</v>
      </c>
      <c r="G147" s="54" t="n">
        <v>24346</v>
      </c>
      <c r="H147" s="58" t="n">
        <v>0</v>
      </c>
      <c r="I147" s="58" t="n">
        <v>0</v>
      </c>
      <c r="J147" s="110" t="n">
        <f aca="false">I147</f>
        <v>0</v>
      </c>
    </row>
    <row r="148" customFormat="false" ht="15" hidden="false" customHeight="true" outlineLevel="0" collapsed="false">
      <c r="A148" s="154" t="s">
        <v>112</v>
      </c>
      <c r="B148" s="73" t="n">
        <v>10</v>
      </c>
      <c r="C148" s="155" t="n">
        <v>904</v>
      </c>
      <c r="D148" s="155" t="s">
        <v>106</v>
      </c>
      <c r="E148" s="74" t="s">
        <v>108</v>
      </c>
      <c r="F148" s="155" t="n">
        <v>244</v>
      </c>
      <c r="G148" s="155" t="n">
        <v>24349</v>
      </c>
      <c r="H148" s="76" t="n">
        <f aca="false">69584.67-H142</f>
        <v>23616.67</v>
      </c>
      <c r="I148" s="76" t="n">
        <v>0</v>
      </c>
      <c r="J148" s="114" t="n">
        <f aca="false">I148</f>
        <v>0</v>
      </c>
    </row>
    <row r="149" customFormat="false" ht="15" hidden="false" customHeight="true" outlineLevel="0" collapsed="false">
      <c r="A149" s="156"/>
      <c r="B149" s="157"/>
      <c r="C149" s="158"/>
      <c r="D149" s="158"/>
      <c r="E149" s="158"/>
      <c r="F149" s="158"/>
      <c r="G149" s="158"/>
      <c r="H149" s="80"/>
    </row>
    <row r="150" customFormat="false" ht="38.25" hidden="false" customHeight="true" outlineLevel="0" collapsed="false">
      <c r="A150" s="91" t="s">
        <v>113</v>
      </c>
      <c r="B150" s="91"/>
      <c r="C150" s="91"/>
      <c r="D150" s="91"/>
      <c r="E150" s="91"/>
      <c r="F150" s="91"/>
      <c r="G150" s="91"/>
      <c r="H150" s="91"/>
      <c r="I150" s="91"/>
      <c r="J150" s="91"/>
    </row>
    <row r="151" customFormat="false" ht="13.5" hidden="false" customHeight="false" outlineLevel="0" collapsed="false">
      <c r="A151" s="91"/>
      <c r="B151" s="91"/>
      <c r="C151" s="115"/>
      <c r="D151" s="115"/>
      <c r="E151" s="115"/>
      <c r="F151" s="115"/>
      <c r="G151" s="91"/>
      <c r="H151" s="116"/>
    </row>
    <row r="152" customFormat="false" ht="24" hidden="false" customHeight="true" outlineLevel="0" collapsed="false">
      <c r="A152" s="32" t="s">
        <v>24</v>
      </c>
      <c r="B152" s="33" t="s">
        <v>25</v>
      </c>
      <c r="C152" s="34" t="s">
        <v>26</v>
      </c>
      <c r="D152" s="34"/>
      <c r="E152" s="34"/>
      <c r="F152" s="34"/>
      <c r="G152" s="35" t="s">
        <v>27</v>
      </c>
      <c r="H152" s="36" t="s">
        <v>28</v>
      </c>
      <c r="I152" s="36" t="s">
        <v>29</v>
      </c>
      <c r="J152" s="37" t="s">
        <v>30</v>
      </c>
    </row>
    <row r="153" customFormat="false" ht="25.5" hidden="false" customHeight="true" outlineLevel="0" collapsed="false">
      <c r="A153" s="32"/>
      <c r="B153" s="33"/>
      <c r="C153" s="128" t="s">
        <v>31</v>
      </c>
      <c r="D153" s="39" t="s">
        <v>32</v>
      </c>
      <c r="E153" s="39" t="s">
        <v>33</v>
      </c>
      <c r="F153" s="39" t="s">
        <v>34</v>
      </c>
      <c r="G153" s="35"/>
      <c r="H153" s="40" t="s">
        <v>35</v>
      </c>
      <c r="I153" s="40" t="s">
        <v>35</v>
      </c>
      <c r="J153" s="41" t="s">
        <v>35</v>
      </c>
    </row>
    <row r="154" customFormat="false" ht="9" hidden="false" customHeight="true" outlineLevel="0" collapsed="false">
      <c r="A154" s="159" t="n">
        <v>1</v>
      </c>
      <c r="B154" s="160" t="n">
        <v>2</v>
      </c>
      <c r="C154" s="160" t="n">
        <v>3</v>
      </c>
      <c r="D154" s="160" t="n">
        <v>4</v>
      </c>
      <c r="E154" s="160" t="n">
        <v>5</v>
      </c>
      <c r="F154" s="160" t="n">
        <v>6</v>
      </c>
      <c r="G154" s="160" t="n">
        <v>7</v>
      </c>
      <c r="H154" s="160" t="n">
        <v>8</v>
      </c>
      <c r="I154" s="160" t="n">
        <v>9</v>
      </c>
      <c r="J154" s="161" t="n">
        <v>10</v>
      </c>
    </row>
    <row r="155" customFormat="false" ht="15" hidden="false" customHeight="true" outlineLevel="0" collapsed="false">
      <c r="A155" s="162" t="s">
        <v>36</v>
      </c>
      <c r="B155" s="163" t="n">
        <v>1</v>
      </c>
      <c r="C155" s="49" t="n">
        <v>904</v>
      </c>
      <c r="D155" s="49" t="s">
        <v>114</v>
      </c>
      <c r="E155" s="49" t="s">
        <v>115</v>
      </c>
      <c r="F155" s="49" t="n">
        <v>244</v>
      </c>
      <c r="G155" s="49" t="n">
        <v>24000</v>
      </c>
      <c r="H155" s="164" t="n">
        <f aca="false">H156+H161+H162</f>
        <v>60000</v>
      </c>
      <c r="I155" s="164" t="n">
        <f aca="false">I156+I161+I162</f>
        <v>60000</v>
      </c>
      <c r="J155" s="165" t="n">
        <f aca="false">J156+J161+J162</f>
        <v>60000</v>
      </c>
    </row>
    <row r="156" customFormat="false" ht="15" hidden="false" customHeight="true" outlineLevel="0" collapsed="false">
      <c r="A156" s="109" t="s">
        <v>42</v>
      </c>
      <c r="B156" s="166" t="n">
        <v>2</v>
      </c>
      <c r="C156" s="53" t="n">
        <v>904</v>
      </c>
      <c r="D156" s="53" t="s">
        <v>114</v>
      </c>
      <c r="E156" s="53" t="s">
        <v>115</v>
      </c>
      <c r="F156" s="53" t="n">
        <v>244</v>
      </c>
      <c r="G156" s="53" t="n">
        <v>24220</v>
      </c>
      <c r="H156" s="55" t="n">
        <f aca="false">H157+H159</f>
        <v>60000</v>
      </c>
      <c r="I156" s="55" t="n">
        <f aca="false">I157+I159</f>
        <v>60000</v>
      </c>
      <c r="J156" s="112" t="n">
        <f aca="false">J157+J159</f>
        <v>60000</v>
      </c>
    </row>
    <row r="157" customFormat="false" ht="15" hidden="false" customHeight="true" outlineLevel="0" collapsed="false">
      <c r="A157" s="109" t="s">
        <v>50</v>
      </c>
      <c r="B157" s="166" t="n">
        <v>3</v>
      </c>
      <c r="C157" s="53" t="n">
        <v>904</v>
      </c>
      <c r="D157" s="53" t="s">
        <v>114</v>
      </c>
      <c r="E157" s="53" t="s">
        <v>115</v>
      </c>
      <c r="F157" s="53" t="n">
        <v>244</v>
      </c>
      <c r="G157" s="53" t="n">
        <v>24225</v>
      </c>
      <c r="H157" s="55" t="n">
        <f aca="false">H158</f>
        <v>60000</v>
      </c>
      <c r="I157" s="55" t="n">
        <f aca="false">I158</f>
        <v>60000</v>
      </c>
      <c r="J157" s="112" t="n">
        <f aca="false">J158</f>
        <v>60000</v>
      </c>
    </row>
    <row r="158" customFormat="false" ht="19.5" hidden="false" customHeight="true" outlineLevel="0" collapsed="false">
      <c r="A158" s="106" t="s">
        <v>116</v>
      </c>
      <c r="B158" s="167" t="n">
        <v>4</v>
      </c>
      <c r="C158" s="54" t="n">
        <v>904</v>
      </c>
      <c r="D158" s="54" t="s">
        <v>114</v>
      </c>
      <c r="E158" s="54" t="s">
        <v>115</v>
      </c>
      <c r="F158" s="168" t="n">
        <v>244</v>
      </c>
      <c r="G158" s="54" t="n">
        <v>24225</v>
      </c>
      <c r="H158" s="58" t="n">
        <v>60000</v>
      </c>
      <c r="I158" s="58" t="n">
        <f aca="false">H158</f>
        <v>60000</v>
      </c>
      <c r="J158" s="110" t="n">
        <f aca="false">I158</f>
        <v>60000</v>
      </c>
    </row>
    <row r="159" customFormat="false" ht="15" hidden="false" customHeight="true" outlineLevel="0" collapsed="false">
      <c r="A159" s="109" t="s">
        <v>55</v>
      </c>
      <c r="B159" s="166" t="n">
        <v>5</v>
      </c>
      <c r="C159" s="53" t="n">
        <v>904</v>
      </c>
      <c r="D159" s="53" t="s">
        <v>114</v>
      </c>
      <c r="E159" s="53" t="s">
        <v>115</v>
      </c>
      <c r="F159" s="53" t="n">
        <v>244</v>
      </c>
      <c r="G159" s="53" t="n">
        <v>24226</v>
      </c>
      <c r="H159" s="55" t="n">
        <f aca="false">H160</f>
        <v>0</v>
      </c>
      <c r="I159" s="55" t="n">
        <v>0</v>
      </c>
      <c r="J159" s="112" t="n">
        <v>0</v>
      </c>
    </row>
    <row r="160" customFormat="false" ht="27.75" hidden="false" customHeight="true" outlineLevel="0" collapsed="false">
      <c r="A160" s="106" t="s">
        <v>117</v>
      </c>
      <c r="B160" s="167" t="n">
        <v>6</v>
      </c>
      <c r="C160" s="54" t="n">
        <v>904</v>
      </c>
      <c r="D160" s="54" t="s">
        <v>114</v>
      </c>
      <c r="E160" s="54" t="s">
        <v>115</v>
      </c>
      <c r="F160" s="54" t="n">
        <v>244</v>
      </c>
      <c r="G160" s="54" t="n">
        <v>24226</v>
      </c>
      <c r="H160" s="58" t="n">
        <v>0</v>
      </c>
      <c r="I160" s="58" t="n">
        <v>0</v>
      </c>
      <c r="J160" s="110" t="n">
        <v>0</v>
      </c>
    </row>
    <row r="161" customFormat="false" ht="15" hidden="false" customHeight="true" outlineLevel="0" collapsed="false">
      <c r="A161" s="109" t="s">
        <v>118</v>
      </c>
      <c r="B161" s="166" t="n">
        <v>7</v>
      </c>
      <c r="C161" s="53" t="n">
        <v>904</v>
      </c>
      <c r="D161" s="53" t="s">
        <v>114</v>
      </c>
      <c r="E161" s="53" t="s">
        <v>115</v>
      </c>
      <c r="F161" s="53" t="n">
        <v>244</v>
      </c>
      <c r="G161" s="53" t="n">
        <v>24290</v>
      </c>
      <c r="H161" s="55" t="n">
        <v>0</v>
      </c>
      <c r="I161" s="55" t="n">
        <v>0</v>
      </c>
      <c r="J161" s="112" t="n">
        <v>0</v>
      </c>
    </row>
    <row r="162" customFormat="false" ht="15" hidden="false" customHeight="true" outlineLevel="0" collapsed="false">
      <c r="A162" s="109" t="s">
        <v>62</v>
      </c>
      <c r="B162" s="166" t="n">
        <v>8</v>
      </c>
      <c r="C162" s="53" t="n">
        <v>904</v>
      </c>
      <c r="D162" s="53" t="s">
        <v>114</v>
      </c>
      <c r="E162" s="53" t="s">
        <v>115</v>
      </c>
      <c r="F162" s="53" t="n">
        <v>244</v>
      </c>
      <c r="G162" s="53" t="n">
        <v>24300</v>
      </c>
      <c r="H162" s="55" t="n">
        <f aca="false">H163+H164</f>
        <v>0</v>
      </c>
      <c r="I162" s="55" t="n">
        <f aca="false">I163+I164</f>
        <v>0</v>
      </c>
      <c r="J162" s="112" t="n">
        <f aca="false">J163+J164</f>
        <v>0</v>
      </c>
    </row>
    <row r="163" customFormat="false" ht="23.25" hidden="false" customHeight="true" outlineLevel="0" collapsed="false">
      <c r="A163" s="109" t="s">
        <v>64</v>
      </c>
      <c r="B163" s="166" t="n">
        <v>9</v>
      </c>
      <c r="C163" s="53" t="n">
        <v>904</v>
      </c>
      <c r="D163" s="53" t="s">
        <v>114</v>
      </c>
      <c r="E163" s="53" t="s">
        <v>115</v>
      </c>
      <c r="F163" s="53" t="n">
        <v>244</v>
      </c>
      <c r="G163" s="53" t="n">
        <v>24310</v>
      </c>
      <c r="H163" s="55" t="n">
        <v>0</v>
      </c>
      <c r="I163" s="55" t="n">
        <v>0</v>
      </c>
      <c r="J163" s="112" t="n">
        <v>0</v>
      </c>
    </row>
    <row r="164" customFormat="false" ht="15" hidden="false" customHeight="true" outlineLevel="0" collapsed="false">
      <c r="A164" s="123" t="s">
        <v>119</v>
      </c>
      <c r="B164" s="169" t="n">
        <v>10</v>
      </c>
      <c r="C164" s="124" t="n">
        <v>904</v>
      </c>
      <c r="D164" s="124" t="s">
        <v>114</v>
      </c>
      <c r="E164" s="124" t="s">
        <v>115</v>
      </c>
      <c r="F164" s="124" t="n">
        <v>244</v>
      </c>
      <c r="G164" s="124" t="n">
        <v>24340</v>
      </c>
      <c r="H164" s="170" t="n">
        <v>0</v>
      </c>
      <c r="I164" s="170" t="n">
        <v>0</v>
      </c>
      <c r="J164" s="171" t="n">
        <v>0</v>
      </c>
    </row>
    <row r="165" customFormat="false" ht="15" hidden="false" customHeight="true" outlineLevel="0" collapsed="false">
      <c r="A165" s="142"/>
      <c r="B165" s="143"/>
      <c r="C165" s="172"/>
      <c r="D165" s="172"/>
      <c r="E165" s="172"/>
      <c r="F165" s="172"/>
      <c r="G165" s="172"/>
      <c r="H165" s="173"/>
      <c r="I165" s="173"/>
      <c r="J165" s="173"/>
    </row>
    <row r="166" customFormat="false" ht="38.25" hidden="false" customHeight="true" outlineLevel="0" collapsed="false">
      <c r="A166" s="91" t="s">
        <v>120</v>
      </c>
      <c r="B166" s="91"/>
      <c r="C166" s="91"/>
      <c r="D166" s="91"/>
      <c r="E166" s="91"/>
      <c r="F166" s="91"/>
      <c r="G166" s="91"/>
      <c r="H166" s="91"/>
      <c r="I166" s="91"/>
      <c r="J166" s="91"/>
    </row>
    <row r="167" customFormat="false" ht="13.5" hidden="false" customHeight="false" outlineLevel="0" collapsed="false">
      <c r="A167" s="91"/>
      <c r="B167" s="91"/>
      <c r="C167" s="115"/>
      <c r="D167" s="115"/>
      <c r="E167" s="115"/>
      <c r="F167" s="115"/>
      <c r="G167" s="91"/>
      <c r="H167" s="116"/>
    </row>
    <row r="168" customFormat="false" ht="23.25" hidden="false" customHeight="true" outlineLevel="0" collapsed="false">
      <c r="A168" s="32" t="s">
        <v>24</v>
      </c>
      <c r="B168" s="33" t="s">
        <v>25</v>
      </c>
      <c r="C168" s="34" t="s">
        <v>26</v>
      </c>
      <c r="D168" s="34"/>
      <c r="E168" s="34"/>
      <c r="F168" s="34"/>
      <c r="G168" s="35" t="s">
        <v>27</v>
      </c>
      <c r="H168" s="36" t="s">
        <v>28</v>
      </c>
      <c r="I168" s="36" t="s">
        <v>29</v>
      </c>
      <c r="J168" s="37" t="s">
        <v>30</v>
      </c>
    </row>
    <row r="169" customFormat="false" ht="26.25" hidden="false" customHeight="true" outlineLevel="0" collapsed="false">
      <c r="A169" s="32"/>
      <c r="B169" s="33"/>
      <c r="C169" s="128" t="s">
        <v>31</v>
      </c>
      <c r="D169" s="39" t="s">
        <v>32</v>
      </c>
      <c r="E169" s="39" t="s">
        <v>33</v>
      </c>
      <c r="F169" s="39" t="s">
        <v>34</v>
      </c>
      <c r="G169" s="35"/>
      <c r="H169" s="40" t="s">
        <v>35</v>
      </c>
      <c r="I169" s="40" t="s">
        <v>35</v>
      </c>
      <c r="J169" s="41" t="s">
        <v>35</v>
      </c>
    </row>
    <row r="170" customFormat="false" ht="13.5" hidden="false" customHeight="false" outlineLevel="0" collapsed="false">
      <c r="A170" s="42" t="n">
        <v>1</v>
      </c>
      <c r="B170" s="44" t="n">
        <v>2</v>
      </c>
      <c r="C170" s="44" t="n">
        <v>3</v>
      </c>
      <c r="D170" s="44" t="n">
        <v>4</v>
      </c>
      <c r="E170" s="44" t="n">
        <v>5</v>
      </c>
      <c r="F170" s="44" t="n">
        <v>6</v>
      </c>
      <c r="G170" s="44" t="n">
        <v>7</v>
      </c>
      <c r="H170" s="44" t="n">
        <v>8</v>
      </c>
      <c r="I170" s="44" t="n">
        <v>9</v>
      </c>
      <c r="J170" s="45" t="n">
        <v>10</v>
      </c>
    </row>
    <row r="171" customFormat="false" ht="15" hidden="false" customHeight="true" outlineLevel="0" collapsed="false">
      <c r="A171" s="92" t="s">
        <v>36</v>
      </c>
      <c r="B171" s="47" t="n">
        <v>1</v>
      </c>
      <c r="C171" s="49" t="n">
        <v>904</v>
      </c>
      <c r="D171" s="49" t="n">
        <v>1003</v>
      </c>
      <c r="E171" s="93" t="s">
        <v>121</v>
      </c>
      <c r="F171" s="49" t="n">
        <v>244</v>
      </c>
      <c r="G171" s="49" t="n">
        <v>24000</v>
      </c>
      <c r="H171" s="50" t="n">
        <f aca="false">H173+H172</f>
        <v>2798357</v>
      </c>
      <c r="I171" s="50" t="n">
        <f aca="false">I173+I172</f>
        <v>2798357</v>
      </c>
      <c r="J171" s="50" t="n">
        <f aca="false">J173+J172</f>
        <v>2798357</v>
      </c>
    </row>
    <row r="172" customFormat="false" ht="15" hidden="false" customHeight="true" outlineLevel="0" collapsed="false">
      <c r="A172" s="174" t="s">
        <v>122</v>
      </c>
      <c r="B172" s="57" t="n">
        <v>2</v>
      </c>
      <c r="C172" s="53" t="n">
        <v>904</v>
      </c>
      <c r="D172" s="53" t="n">
        <v>1003</v>
      </c>
      <c r="E172" s="59" t="s">
        <v>121</v>
      </c>
      <c r="F172" s="53" t="n">
        <v>313</v>
      </c>
      <c r="G172" s="53" t="n">
        <v>24263</v>
      </c>
      <c r="H172" s="96" t="n">
        <v>97500</v>
      </c>
      <c r="I172" s="96" t="n">
        <f aca="false">H172</f>
        <v>97500</v>
      </c>
      <c r="J172" s="96" t="n">
        <f aca="false">I172</f>
        <v>97500</v>
      </c>
    </row>
    <row r="173" customFormat="false" ht="15" hidden="false" customHeight="true" outlineLevel="0" collapsed="false">
      <c r="A173" s="174" t="s">
        <v>62</v>
      </c>
      <c r="B173" s="57" t="n">
        <v>3</v>
      </c>
      <c r="C173" s="53" t="n">
        <v>904</v>
      </c>
      <c r="D173" s="53" t="n">
        <v>1003</v>
      </c>
      <c r="E173" s="59" t="s">
        <v>121</v>
      </c>
      <c r="F173" s="53" t="n">
        <v>244</v>
      </c>
      <c r="G173" s="53" t="n">
        <v>24300</v>
      </c>
      <c r="H173" s="96" t="n">
        <f aca="false">H174</f>
        <v>2700857</v>
      </c>
      <c r="I173" s="96" t="n">
        <f aca="false">I174</f>
        <v>2700857</v>
      </c>
      <c r="J173" s="96" t="n">
        <f aca="false">J174</f>
        <v>2700857</v>
      </c>
    </row>
    <row r="174" customFormat="false" ht="23.25" hidden="false" customHeight="true" outlineLevel="0" collapsed="false">
      <c r="A174" s="111" t="s">
        <v>65</v>
      </c>
      <c r="B174" s="52" t="n">
        <v>4</v>
      </c>
      <c r="C174" s="53" t="n">
        <v>904</v>
      </c>
      <c r="D174" s="53" t="n">
        <v>1003</v>
      </c>
      <c r="E174" s="59" t="s">
        <v>121</v>
      </c>
      <c r="F174" s="53" t="n">
        <v>244</v>
      </c>
      <c r="G174" s="53" t="n">
        <v>24340</v>
      </c>
      <c r="H174" s="96" t="n">
        <f aca="false">SUM(H175:H176)</f>
        <v>2700857</v>
      </c>
      <c r="I174" s="96" t="n">
        <f aca="false">SUM(I175:I176)</f>
        <v>2700857</v>
      </c>
      <c r="J174" s="96" t="n">
        <f aca="false">SUM(J175:J176)</f>
        <v>2700857</v>
      </c>
    </row>
    <row r="175" customFormat="false" ht="23.25" hidden="false" customHeight="true" outlineLevel="0" collapsed="false">
      <c r="A175" s="175" t="s">
        <v>69</v>
      </c>
      <c r="B175" s="118" t="n">
        <v>5</v>
      </c>
      <c r="C175" s="176" t="n">
        <v>904</v>
      </c>
      <c r="D175" s="176" t="n">
        <v>1003</v>
      </c>
      <c r="E175" s="177" t="s">
        <v>123</v>
      </c>
      <c r="F175" s="176" t="n">
        <v>244</v>
      </c>
      <c r="G175" s="178" t="s">
        <v>124</v>
      </c>
      <c r="H175" s="179" t="n">
        <v>399487</v>
      </c>
      <c r="I175" s="179" t="n">
        <f aca="false">H175</f>
        <v>399487</v>
      </c>
      <c r="J175" s="180" t="n">
        <f aca="false">I175</f>
        <v>399487</v>
      </c>
    </row>
    <row r="176" customFormat="false" ht="15" hidden="false" customHeight="true" outlineLevel="0" collapsed="false">
      <c r="A176" s="113" t="s">
        <v>69</v>
      </c>
      <c r="B176" s="73" t="n">
        <v>6</v>
      </c>
      <c r="C176" s="74" t="n">
        <v>904</v>
      </c>
      <c r="D176" s="74" t="n">
        <v>1003</v>
      </c>
      <c r="E176" s="75" t="s">
        <v>121</v>
      </c>
      <c r="F176" s="74" t="n">
        <v>244</v>
      </c>
      <c r="G176" s="74" t="n">
        <v>24342</v>
      </c>
      <c r="H176" s="76" t="n">
        <v>2301370</v>
      </c>
      <c r="I176" s="76" t="n">
        <f aca="false">H176</f>
        <v>2301370</v>
      </c>
      <c r="J176" s="76" t="n">
        <f aca="false">I176</f>
        <v>2301370</v>
      </c>
      <c r="K176" s="67"/>
    </row>
    <row r="178" customFormat="false" ht="23.25" hidden="false" customHeight="true" outlineLevel="0" collapsed="false">
      <c r="A178" s="181" t="s">
        <v>125</v>
      </c>
      <c r="B178" s="181"/>
      <c r="C178" s="181"/>
      <c r="D178" s="181"/>
      <c r="E178" s="181"/>
      <c r="F178" s="181"/>
      <c r="G178" s="181"/>
      <c r="H178" s="181"/>
      <c r="I178" s="181"/>
      <c r="J178" s="181"/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6"/>
      <c r="G179" s="30"/>
      <c r="H179" s="31"/>
    </row>
    <row r="180" customFormat="false" ht="24.75" hidden="false" customHeight="true" outlineLevel="0" collapsed="false">
      <c r="A180" s="32" t="s">
        <v>24</v>
      </c>
      <c r="B180" s="33" t="s">
        <v>25</v>
      </c>
      <c r="C180" s="34" t="s">
        <v>26</v>
      </c>
      <c r="D180" s="34"/>
      <c r="E180" s="34"/>
      <c r="F180" s="34"/>
      <c r="G180" s="35" t="s">
        <v>27</v>
      </c>
      <c r="H180" s="36" t="s">
        <v>28</v>
      </c>
      <c r="I180" s="36" t="s">
        <v>29</v>
      </c>
      <c r="J180" s="37" t="s">
        <v>30</v>
      </c>
    </row>
    <row r="181" customFormat="false" ht="20.25" hidden="false" customHeight="false" outlineLevel="0" collapsed="false">
      <c r="A181" s="32"/>
      <c r="B181" s="33"/>
      <c r="C181" s="38" t="s">
        <v>31</v>
      </c>
      <c r="D181" s="39" t="s">
        <v>32</v>
      </c>
      <c r="E181" s="39" t="s">
        <v>33</v>
      </c>
      <c r="F181" s="39" t="s">
        <v>34</v>
      </c>
      <c r="G181" s="35"/>
      <c r="H181" s="40" t="s">
        <v>35</v>
      </c>
      <c r="I181" s="40" t="s">
        <v>35</v>
      </c>
      <c r="J181" s="41" t="s">
        <v>35</v>
      </c>
    </row>
    <row r="182" customFormat="false" ht="13.5" hidden="false" customHeight="false" outlineLevel="0" collapsed="false">
      <c r="A182" s="159" t="n">
        <v>1</v>
      </c>
      <c r="B182" s="160" t="n">
        <v>2</v>
      </c>
      <c r="C182" s="160" t="n">
        <v>3</v>
      </c>
      <c r="D182" s="160" t="n">
        <v>4</v>
      </c>
      <c r="E182" s="160" t="n">
        <v>5</v>
      </c>
      <c r="F182" s="160" t="n">
        <v>6</v>
      </c>
      <c r="G182" s="160" t="n">
        <v>7</v>
      </c>
      <c r="H182" s="44" t="n">
        <v>8</v>
      </c>
      <c r="I182" s="44" t="n">
        <v>9</v>
      </c>
      <c r="J182" s="45" t="n">
        <v>10</v>
      </c>
    </row>
    <row r="183" customFormat="false" ht="15" hidden="false" customHeight="true" outlineLevel="0" collapsed="false">
      <c r="A183" s="182" t="s">
        <v>36</v>
      </c>
      <c r="B183" s="183" t="n">
        <v>1</v>
      </c>
      <c r="C183" s="34" t="n">
        <v>904</v>
      </c>
      <c r="D183" s="34" t="s">
        <v>37</v>
      </c>
      <c r="E183" s="184" t="s">
        <v>126</v>
      </c>
      <c r="F183" s="34"/>
      <c r="G183" s="34" t="n">
        <v>24000</v>
      </c>
      <c r="H183" s="185" t="n">
        <f aca="false">H184+H199+H224+H228+H226+H225+H227</f>
        <v>45448451.38</v>
      </c>
      <c r="I183" s="185" t="n">
        <f aca="false">I184+I199+I224+I228+I226+I225+I227</f>
        <v>43593117.71</v>
      </c>
      <c r="J183" s="186" t="n">
        <f aca="false">J184+J199+J224+J228+J226+J225+J227</f>
        <v>43393117.71</v>
      </c>
      <c r="K183" s="67" t="n">
        <f aca="false">H22+H65+H75+H96+H108+H118+H171+H155+H139</f>
        <v>45448451.38</v>
      </c>
      <c r="L183" s="67" t="n">
        <f aca="false">K183-H183</f>
        <v>0</v>
      </c>
    </row>
    <row r="184" customFormat="false" ht="15" hidden="false" customHeight="true" outlineLevel="0" collapsed="false">
      <c r="A184" s="135" t="s">
        <v>81</v>
      </c>
      <c r="B184" s="52" t="n">
        <v>2</v>
      </c>
      <c r="C184" s="187" t="n">
        <v>904</v>
      </c>
      <c r="D184" s="187" t="s">
        <v>37</v>
      </c>
      <c r="E184" s="187" t="s">
        <v>80</v>
      </c>
      <c r="F184" s="187" t="n">
        <v>111</v>
      </c>
      <c r="G184" s="187" t="n">
        <v>24210</v>
      </c>
      <c r="H184" s="188" t="n">
        <f aca="false">H185+H191+H194</f>
        <v>36478493</v>
      </c>
      <c r="I184" s="188" t="n">
        <f aca="false">I185+I191+I194</f>
        <v>35718493</v>
      </c>
      <c r="J184" s="189" t="n">
        <f aca="false">J185+J191+J194</f>
        <v>35518493</v>
      </c>
    </row>
    <row r="185" customFormat="false" ht="15" hidden="false" customHeight="true" outlineLevel="0" collapsed="false">
      <c r="A185" s="190" t="s">
        <v>82</v>
      </c>
      <c r="B185" s="52" t="n">
        <v>3</v>
      </c>
      <c r="C185" s="187" t="n">
        <v>904</v>
      </c>
      <c r="D185" s="187" t="s">
        <v>37</v>
      </c>
      <c r="E185" s="187" t="s">
        <v>127</v>
      </c>
      <c r="F185" s="187" t="n">
        <v>111</v>
      </c>
      <c r="G185" s="187" t="n">
        <v>24211</v>
      </c>
      <c r="H185" s="188" t="n">
        <f aca="false">SUM(H186:H190)</f>
        <v>27361622</v>
      </c>
      <c r="I185" s="188" t="n">
        <f aca="false">I186+I187+I189+I190</f>
        <v>27361622</v>
      </c>
      <c r="J185" s="189" t="n">
        <f aca="false">J186+J187+J189+J190</f>
        <v>27361622</v>
      </c>
    </row>
    <row r="186" customFormat="false" ht="15" hidden="false" customHeight="true" outlineLevel="0" collapsed="false">
      <c r="A186" s="135" t="s">
        <v>82</v>
      </c>
      <c r="B186" s="57" t="n">
        <v>4</v>
      </c>
      <c r="C186" s="191" t="n">
        <v>904</v>
      </c>
      <c r="D186" s="191" t="s">
        <v>37</v>
      </c>
      <c r="E186" s="191" t="s">
        <v>80</v>
      </c>
      <c r="F186" s="191" t="n">
        <v>111</v>
      </c>
      <c r="G186" s="191" t="n">
        <v>24211</v>
      </c>
      <c r="H186" s="192" t="n">
        <f aca="false">H77</f>
        <v>26884186</v>
      </c>
      <c r="I186" s="192" t="n">
        <f aca="false">I77</f>
        <v>26884186</v>
      </c>
      <c r="J186" s="193" t="n">
        <f aca="false">J77</f>
        <v>26884186</v>
      </c>
    </row>
    <row r="187" customFormat="false" ht="15" hidden="false" customHeight="true" outlineLevel="0" collapsed="false">
      <c r="A187" s="194" t="s">
        <v>82</v>
      </c>
      <c r="B187" s="140" t="n">
        <v>5</v>
      </c>
      <c r="C187" s="195" t="n">
        <v>904</v>
      </c>
      <c r="D187" s="195" t="s">
        <v>37</v>
      </c>
      <c r="E187" s="196" t="s">
        <v>92</v>
      </c>
      <c r="F187" s="195" t="n">
        <v>111</v>
      </c>
      <c r="G187" s="195" t="n">
        <v>24211</v>
      </c>
      <c r="H187" s="197" t="n">
        <f aca="false">H98</f>
        <v>170150</v>
      </c>
      <c r="I187" s="197" t="n">
        <f aca="false">I98</f>
        <v>170150</v>
      </c>
      <c r="J187" s="198" t="n">
        <f aca="false">J98</f>
        <v>170150</v>
      </c>
    </row>
    <row r="188" customFormat="false" ht="15" hidden="false" customHeight="true" outlineLevel="0" collapsed="false">
      <c r="A188" s="194" t="s">
        <v>82</v>
      </c>
      <c r="B188" s="140" t="n">
        <v>6</v>
      </c>
      <c r="C188" s="195" t="n">
        <v>904</v>
      </c>
      <c r="D188" s="195" t="s">
        <v>37</v>
      </c>
      <c r="E188" s="196" t="s">
        <v>93</v>
      </c>
      <c r="F188" s="195" t="n">
        <v>111</v>
      </c>
      <c r="G188" s="195" t="n">
        <v>24211</v>
      </c>
      <c r="H188" s="197" t="n">
        <f aca="false">H99</f>
        <v>0</v>
      </c>
      <c r="I188" s="197" t="n">
        <v>0</v>
      </c>
      <c r="J188" s="198" t="n">
        <v>0</v>
      </c>
    </row>
    <row r="189" customFormat="false" ht="15" hidden="false" customHeight="true" outlineLevel="0" collapsed="false">
      <c r="A189" s="135" t="s">
        <v>82</v>
      </c>
      <c r="B189" s="57" t="n">
        <v>7</v>
      </c>
      <c r="C189" s="191" t="n">
        <v>904</v>
      </c>
      <c r="D189" s="191" t="s">
        <v>95</v>
      </c>
      <c r="E189" s="191" t="s">
        <v>80</v>
      </c>
      <c r="F189" s="191" t="n">
        <v>111</v>
      </c>
      <c r="G189" s="191" t="n">
        <v>24211</v>
      </c>
      <c r="H189" s="192" t="n">
        <f aca="false">H110</f>
        <v>247286</v>
      </c>
      <c r="I189" s="192" t="n">
        <f aca="false">I110</f>
        <v>247286</v>
      </c>
      <c r="J189" s="193" t="n">
        <f aca="false">J110</f>
        <v>247286</v>
      </c>
    </row>
    <row r="190" customFormat="false" ht="15" hidden="false" customHeight="true" outlineLevel="0" collapsed="false">
      <c r="A190" s="135" t="s">
        <v>83</v>
      </c>
      <c r="B190" s="57" t="n">
        <v>8</v>
      </c>
      <c r="C190" s="191" t="n">
        <v>904</v>
      </c>
      <c r="D190" s="191" t="s">
        <v>37</v>
      </c>
      <c r="E190" s="191" t="s">
        <v>80</v>
      </c>
      <c r="F190" s="191" t="n">
        <v>111</v>
      </c>
      <c r="G190" s="191" t="n">
        <v>24266</v>
      </c>
      <c r="H190" s="192" t="n">
        <f aca="false">H78</f>
        <v>60000</v>
      </c>
      <c r="I190" s="192" t="n">
        <v>60000</v>
      </c>
      <c r="J190" s="193" t="n">
        <v>60000</v>
      </c>
    </row>
    <row r="191" customFormat="false" ht="15" hidden="false" customHeight="true" outlineLevel="0" collapsed="false">
      <c r="A191" s="190" t="s">
        <v>39</v>
      </c>
      <c r="B191" s="52" t="n">
        <v>9</v>
      </c>
      <c r="C191" s="187" t="n">
        <v>904</v>
      </c>
      <c r="D191" s="191" t="s">
        <v>37</v>
      </c>
      <c r="E191" s="187" t="s">
        <v>38</v>
      </c>
      <c r="F191" s="187" t="n">
        <v>112</v>
      </c>
      <c r="G191" s="187" t="n">
        <v>24212</v>
      </c>
      <c r="H191" s="199" t="n">
        <f aca="false">H192+H193</f>
        <v>1182000</v>
      </c>
      <c r="I191" s="199" t="n">
        <f aca="false">I192+I193</f>
        <v>422000</v>
      </c>
      <c r="J191" s="200" t="n">
        <f aca="false">J192+J193</f>
        <v>222000</v>
      </c>
    </row>
    <row r="192" customFormat="false" ht="20.25" hidden="false" customHeight="true" outlineLevel="0" collapsed="false">
      <c r="A192" s="135" t="s">
        <v>40</v>
      </c>
      <c r="B192" s="57" t="n">
        <v>10</v>
      </c>
      <c r="C192" s="191" t="n">
        <v>904</v>
      </c>
      <c r="D192" s="191" t="s">
        <v>37</v>
      </c>
      <c r="E192" s="191" t="s">
        <v>38</v>
      </c>
      <c r="F192" s="191" t="n">
        <v>112</v>
      </c>
      <c r="G192" s="191" t="n">
        <v>24212</v>
      </c>
      <c r="H192" s="197" t="n">
        <f aca="false">H24</f>
        <v>22000</v>
      </c>
      <c r="I192" s="197" t="n">
        <f aca="false">I24</f>
        <v>22000</v>
      </c>
      <c r="J192" s="198" t="n">
        <f aca="false">J24</f>
        <v>22000</v>
      </c>
    </row>
    <row r="193" customFormat="false" ht="15" hidden="false" customHeight="true" outlineLevel="0" collapsed="false">
      <c r="A193" s="135" t="s">
        <v>41</v>
      </c>
      <c r="B193" s="57" t="n">
        <v>11</v>
      </c>
      <c r="C193" s="191" t="n">
        <v>904</v>
      </c>
      <c r="D193" s="191" t="s">
        <v>37</v>
      </c>
      <c r="E193" s="191" t="s">
        <v>38</v>
      </c>
      <c r="F193" s="191" t="n">
        <v>112</v>
      </c>
      <c r="G193" s="191" t="n">
        <v>24212</v>
      </c>
      <c r="H193" s="197" t="n">
        <f aca="false">H25</f>
        <v>1160000</v>
      </c>
      <c r="I193" s="197" t="n">
        <f aca="false">I25</f>
        <v>400000</v>
      </c>
      <c r="J193" s="198" t="n">
        <f aca="false">J25</f>
        <v>200000</v>
      </c>
    </row>
    <row r="194" customFormat="false" ht="15" hidden="false" customHeight="true" outlineLevel="0" collapsed="false">
      <c r="A194" s="190" t="s">
        <v>84</v>
      </c>
      <c r="B194" s="52" t="n">
        <v>12</v>
      </c>
      <c r="C194" s="187" t="n">
        <v>904</v>
      </c>
      <c r="D194" s="187" t="s">
        <v>37</v>
      </c>
      <c r="E194" s="187" t="s">
        <v>127</v>
      </c>
      <c r="F194" s="187" t="n">
        <v>119</v>
      </c>
      <c r="G194" s="187" t="n">
        <v>24213</v>
      </c>
      <c r="H194" s="188" t="n">
        <f aca="false">SUM(H195:H198)</f>
        <v>7934871</v>
      </c>
      <c r="I194" s="188" t="n">
        <f aca="false">I195+I196+I198</f>
        <v>7934871</v>
      </c>
      <c r="J194" s="189" t="n">
        <f aca="false">J195+J196+J198</f>
        <v>7934871</v>
      </c>
    </row>
    <row r="195" customFormat="false" ht="15" hidden="false" customHeight="true" outlineLevel="0" collapsed="false">
      <c r="A195" s="135" t="s">
        <v>84</v>
      </c>
      <c r="B195" s="57" t="n">
        <v>13</v>
      </c>
      <c r="C195" s="191" t="n">
        <v>904</v>
      </c>
      <c r="D195" s="191" t="s">
        <v>37</v>
      </c>
      <c r="E195" s="191" t="s">
        <v>80</v>
      </c>
      <c r="F195" s="191" t="n">
        <v>119</v>
      </c>
      <c r="G195" s="191" t="n">
        <v>24213</v>
      </c>
      <c r="H195" s="192" t="n">
        <f aca="false">H79</f>
        <v>7813814</v>
      </c>
      <c r="I195" s="192" t="n">
        <f aca="false">I79</f>
        <v>7813814</v>
      </c>
      <c r="J195" s="193" t="n">
        <f aca="false">J79</f>
        <v>7813814</v>
      </c>
    </row>
    <row r="196" customFormat="false" ht="15" hidden="false" customHeight="true" outlineLevel="0" collapsed="false">
      <c r="A196" s="135" t="s">
        <v>84</v>
      </c>
      <c r="B196" s="57" t="n">
        <v>14</v>
      </c>
      <c r="C196" s="191" t="n">
        <v>904</v>
      </c>
      <c r="D196" s="191" t="s">
        <v>37</v>
      </c>
      <c r="E196" s="201" t="s">
        <v>92</v>
      </c>
      <c r="F196" s="191" t="n">
        <v>119</v>
      </c>
      <c r="G196" s="191" t="n">
        <v>24213</v>
      </c>
      <c r="H196" s="192" t="n">
        <f aca="false">H101</f>
        <v>49343</v>
      </c>
      <c r="I196" s="192" t="n">
        <f aca="false">I101</f>
        <v>49343</v>
      </c>
      <c r="J196" s="193" t="n">
        <f aca="false">J101</f>
        <v>49343</v>
      </c>
    </row>
    <row r="197" customFormat="false" ht="15" hidden="false" customHeight="true" outlineLevel="0" collapsed="false">
      <c r="A197" s="135" t="s">
        <v>84</v>
      </c>
      <c r="B197" s="57" t="n">
        <v>15</v>
      </c>
      <c r="C197" s="191" t="n">
        <v>904</v>
      </c>
      <c r="D197" s="191" t="s">
        <v>37</v>
      </c>
      <c r="E197" s="201" t="s">
        <v>93</v>
      </c>
      <c r="F197" s="191" t="n">
        <v>119</v>
      </c>
      <c r="G197" s="191" t="n">
        <v>24213</v>
      </c>
      <c r="H197" s="192" t="n">
        <f aca="false">H100</f>
        <v>0</v>
      </c>
      <c r="I197" s="192" t="n">
        <v>0</v>
      </c>
      <c r="J197" s="193" t="n">
        <v>0</v>
      </c>
    </row>
    <row r="198" customFormat="false" ht="15" hidden="false" customHeight="true" outlineLevel="0" collapsed="false">
      <c r="A198" s="135" t="s">
        <v>84</v>
      </c>
      <c r="B198" s="57" t="n">
        <v>16</v>
      </c>
      <c r="C198" s="191" t="n">
        <v>904</v>
      </c>
      <c r="D198" s="191" t="s">
        <v>95</v>
      </c>
      <c r="E198" s="191" t="s">
        <v>80</v>
      </c>
      <c r="F198" s="191" t="n">
        <v>119</v>
      </c>
      <c r="G198" s="191" t="n">
        <v>24213</v>
      </c>
      <c r="H198" s="192" t="n">
        <f aca="false">H111</f>
        <v>71714</v>
      </c>
      <c r="I198" s="192" t="n">
        <f aca="false">I111</f>
        <v>71714</v>
      </c>
      <c r="J198" s="193" t="n">
        <f aca="false">J111</f>
        <v>71714</v>
      </c>
    </row>
    <row r="199" customFormat="false" ht="15" hidden="false" customHeight="true" outlineLevel="0" collapsed="false">
      <c r="A199" s="190" t="s">
        <v>42</v>
      </c>
      <c r="B199" s="52" t="n">
        <v>17</v>
      </c>
      <c r="C199" s="187" t="n">
        <v>904</v>
      </c>
      <c r="D199" s="191" t="s">
        <v>37</v>
      </c>
      <c r="E199" s="202" t="s">
        <v>126</v>
      </c>
      <c r="F199" s="187" t="s">
        <v>44</v>
      </c>
      <c r="G199" s="187" t="n">
        <v>24220</v>
      </c>
      <c r="H199" s="199" t="n">
        <f aca="false">H200+H201+H202+H207+H210+H213+H218</f>
        <v>3120521.71</v>
      </c>
      <c r="I199" s="199" t="n">
        <f aca="false">I200+I201+I202+I207+I210+I213+I218</f>
        <v>3074553.71</v>
      </c>
      <c r="J199" s="200" t="n">
        <f aca="false">J200+J201+J202+J207+J210+J213+J218</f>
        <v>3074553.71</v>
      </c>
    </row>
    <row r="200" customFormat="false" ht="15" hidden="false" customHeight="true" outlineLevel="0" collapsed="false">
      <c r="A200" s="190" t="s">
        <v>85</v>
      </c>
      <c r="B200" s="52" t="n">
        <v>18</v>
      </c>
      <c r="C200" s="187" t="n">
        <v>904</v>
      </c>
      <c r="D200" s="187" t="s">
        <v>37</v>
      </c>
      <c r="E200" s="187" t="s">
        <v>80</v>
      </c>
      <c r="F200" s="187" t="n">
        <v>244</v>
      </c>
      <c r="G200" s="187" t="n">
        <v>24221</v>
      </c>
      <c r="H200" s="199" t="n">
        <f aca="false">H81</f>
        <v>0</v>
      </c>
      <c r="I200" s="199" t="n">
        <f aca="false">I81</f>
        <v>0</v>
      </c>
      <c r="J200" s="200" t="n">
        <f aca="false">J81</f>
        <v>0</v>
      </c>
    </row>
    <row r="201" customFormat="false" ht="15" hidden="false" customHeight="true" outlineLevel="0" collapsed="false">
      <c r="A201" s="190" t="s">
        <v>45</v>
      </c>
      <c r="B201" s="52" t="n">
        <v>19</v>
      </c>
      <c r="C201" s="187" t="n">
        <v>904</v>
      </c>
      <c r="D201" s="187" t="s">
        <v>37</v>
      </c>
      <c r="E201" s="202" t="s">
        <v>38</v>
      </c>
      <c r="F201" s="187" t="n">
        <v>244</v>
      </c>
      <c r="G201" s="187" t="n">
        <v>24221</v>
      </c>
      <c r="H201" s="199" t="n">
        <f aca="false">H27</f>
        <v>0</v>
      </c>
      <c r="I201" s="199" t="n">
        <f aca="false">I27</f>
        <v>0</v>
      </c>
      <c r="J201" s="200" t="n">
        <f aca="false">J27</f>
        <v>0</v>
      </c>
    </row>
    <row r="202" customFormat="false" ht="15" hidden="false" customHeight="true" outlineLevel="0" collapsed="false">
      <c r="A202" s="203" t="s">
        <v>46</v>
      </c>
      <c r="B202" s="204" t="n">
        <v>20</v>
      </c>
      <c r="C202" s="205" t="n">
        <v>904</v>
      </c>
      <c r="D202" s="205" t="s">
        <v>37</v>
      </c>
      <c r="E202" s="206" t="s">
        <v>38</v>
      </c>
      <c r="F202" s="205" t="n">
        <v>244</v>
      </c>
      <c r="G202" s="205" t="n">
        <v>24221</v>
      </c>
      <c r="H202" s="207" t="n">
        <f aca="false">H28</f>
        <v>0</v>
      </c>
      <c r="I202" s="207" t="n">
        <f aca="false">I28</f>
        <v>0</v>
      </c>
      <c r="J202" s="208" t="n">
        <f aca="false">J28</f>
        <v>0</v>
      </c>
    </row>
    <row r="203" customFormat="false" ht="15" hidden="false" customHeight="true" outlineLevel="0" collapsed="false">
      <c r="A203" s="209"/>
      <c r="B203" s="143"/>
      <c r="C203" s="210"/>
      <c r="D203" s="210"/>
      <c r="E203" s="211"/>
      <c r="F203" s="210"/>
      <c r="G203" s="210"/>
      <c r="H203" s="212"/>
      <c r="I203" s="212"/>
      <c r="J203" s="212"/>
    </row>
    <row r="204" customFormat="false" ht="15" hidden="false" customHeight="true" outlineLevel="0" collapsed="false">
      <c r="A204" s="209"/>
      <c r="B204" s="143"/>
      <c r="C204" s="210"/>
      <c r="D204" s="210"/>
      <c r="E204" s="211"/>
      <c r="F204" s="210"/>
      <c r="G204" s="210"/>
      <c r="H204" s="212"/>
      <c r="I204" s="87" t="s">
        <v>73</v>
      </c>
      <c r="J204" s="89" t="s">
        <v>128</v>
      </c>
    </row>
    <row r="205" customFormat="false" ht="15" hidden="false" customHeight="true" outlineLevel="0" collapsed="false">
      <c r="A205" s="209"/>
      <c r="B205" s="143"/>
      <c r="C205" s="210"/>
      <c r="D205" s="210"/>
      <c r="E205" s="211"/>
      <c r="F205" s="210"/>
      <c r="G205" s="210"/>
      <c r="H205" s="212"/>
      <c r="I205" s="212"/>
      <c r="J205" s="212"/>
    </row>
    <row r="206" customFormat="false" ht="15" hidden="false" customHeight="true" outlineLevel="0" collapsed="false">
      <c r="A206" s="182"/>
      <c r="B206" s="183"/>
      <c r="C206" s="184"/>
      <c r="D206" s="184"/>
      <c r="E206" s="213"/>
      <c r="F206" s="184"/>
      <c r="G206" s="184"/>
      <c r="H206" s="214"/>
      <c r="I206" s="214"/>
      <c r="J206" s="215"/>
    </row>
    <row r="207" customFormat="false" ht="15" hidden="false" customHeight="true" outlineLevel="0" collapsed="false">
      <c r="A207" s="190" t="s">
        <v>47</v>
      </c>
      <c r="B207" s="52" t="n">
        <v>21</v>
      </c>
      <c r="C207" s="187" t="n">
        <v>904</v>
      </c>
      <c r="D207" s="187" t="s">
        <v>37</v>
      </c>
      <c r="E207" s="202" t="s">
        <v>38</v>
      </c>
      <c r="F207" s="187"/>
      <c r="G207" s="187" t="n">
        <v>24222</v>
      </c>
      <c r="H207" s="199" t="n">
        <f aca="false">H208+H209</f>
        <v>0</v>
      </c>
      <c r="I207" s="199" t="n">
        <f aca="false">I208+I209</f>
        <v>0</v>
      </c>
      <c r="J207" s="200" t="n">
        <f aca="false">J208+J209</f>
        <v>0</v>
      </c>
    </row>
    <row r="208" customFormat="false" ht="19.5" hidden="false" customHeight="true" outlineLevel="0" collapsed="false">
      <c r="A208" s="135" t="s">
        <v>48</v>
      </c>
      <c r="B208" s="57" t="n">
        <v>22</v>
      </c>
      <c r="C208" s="191" t="n">
        <v>904</v>
      </c>
      <c r="D208" s="191" t="s">
        <v>37</v>
      </c>
      <c r="E208" s="191" t="s">
        <v>38</v>
      </c>
      <c r="F208" s="191" t="n">
        <v>112</v>
      </c>
      <c r="G208" s="191" t="n">
        <v>24222</v>
      </c>
      <c r="H208" s="197" t="n">
        <f aca="false">H30</f>
        <v>0</v>
      </c>
      <c r="I208" s="197" t="n">
        <f aca="false">I30</f>
        <v>0</v>
      </c>
      <c r="J208" s="198" t="n">
        <f aca="false">J30</f>
        <v>0</v>
      </c>
    </row>
    <row r="209" customFormat="false" ht="15" hidden="false" customHeight="true" outlineLevel="0" collapsed="false">
      <c r="A209" s="135" t="s">
        <v>49</v>
      </c>
      <c r="B209" s="57" t="n">
        <v>23</v>
      </c>
      <c r="C209" s="191" t="n">
        <v>904</v>
      </c>
      <c r="D209" s="191" t="s">
        <v>37</v>
      </c>
      <c r="E209" s="201" t="s">
        <v>38</v>
      </c>
      <c r="F209" s="191" t="n">
        <v>244</v>
      </c>
      <c r="G209" s="191" t="n">
        <v>24222</v>
      </c>
      <c r="H209" s="197" t="n">
        <f aca="false">H31</f>
        <v>0</v>
      </c>
      <c r="I209" s="197" t="n">
        <f aca="false">I31</f>
        <v>0</v>
      </c>
      <c r="J209" s="198" t="n">
        <f aca="false">J31</f>
        <v>0</v>
      </c>
    </row>
    <row r="210" customFormat="false" ht="15" hidden="false" customHeight="true" outlineLevel="0" collapsed="false">
      <c r="A210" s="190" t="s">
        <v>77</v>
      </c>
      <c r="B210" s="52" t="n">
        <v>24</v>
      </c>
      <c r="C210" s="187" t="n">
        <v>904</v>
      </c>
      <c r="D210" s="187" t="s">
        <v>37</v>
      </c>
      <c r="E210" s="202" t="s">
        <v>129</v>
      </c>
      <c r="F210" s="187" t="n">
        <v>244</v>
      </c>
      <c r="G210" s="187" t="n">
        <v>24223</v>
      </c>
      <c r="H210" s="188" t="n">
        <f aca="false">H211+H212</f>
        <v>2278500</v>
      </c>
      <c r="I210" s="188" t="n">
        <f aca="false">I211+I212</f>
        <v>2278500</v>
      </c>
      <c r="J210" s="189" t="n">
        <f aca="false">J211+J212</f>
        <v>2278500</v>
      </c>
    </row>
    <row r="211" customFormat="false" ht="15" hidden="false" customHeight="true" outlineLevel="0" collapsed="false">
      <c r="A211" s="135" t="s">
        <v>78</v>
      </c>
      <c r="B211" s="57" t="n">
        <v>25</v>
      </c>
      <c r="C211" s="191" t="n">
        <v>904</v>
      </c>
      <c r="D211" s="191" t="s">
        <v>37</v>
      </c>
      <c r="E211" s="201" t="s">
        <v>38</v>
      </c>
      <c r="F211" s="191" t="n">
        <v>244</v>
      </c>
      <c r="G211" s="191" t="n">
        <v>24223</v>
      </c>
      <c r="H211" s="192" t="n">
        <f aca="false">H67</f>
        <v>0</v>
      </c>
      <c r="I211" s="192" t="n">
        <f aca="false">I67</f>
        <v>0</v>
      </c>
      <c r="J211" s="193" t="n">
        <f aca="false">J67</f>
        <v>0</v>
      </c>
    </row>
    <row r="212" customFormat="false" ht="15" hidden="false" customHeight="true" outlineLevel="0" collapsed="false">
      <c r="A212" s="135" t="s">
        <v>78</v>
      </c>
      <c r="B212" s="57" t="n">
        <v>26</v>
      </c>
      <c r="C212" s="191" t="n">
        <v>904</v>
      </c>
      <c r="D212" s="191" t="s">
        <v>37</v>
      </c>
      <c r="E212" s="201" t="s">
        <v>38</v>
      </c>
      <c r="F212" s="191" t="n">
        <v>247</v>
      </c>
      <c r="G212" s="191" t="n">
        <v>24223</v>
      </c>
      <c r="H212" s="192" t="n">
        <f aca="false">H68</f>
        <v>2278500</v>
      </c>
      <c r="I212" s="192" t="n">
        <f aca="false">I68</f>
        <v>2278500</v>
      </c>
      <c r="J212" s="193" t="n">
        <f aca="false">J68</f>
        <v>2278500</v>
      </c>
    </row>
    <row r="213" customFormat="false" ht="15" hidden="false" customHeight="true" outlineLevel="0" collapsed="false">
      <c r="A213" s="190" t="s">
        <v>50</v>
      </c>
      <c r="B213" s="52" t="n">
        <v>27</v>
      </c>
      <c r="C213" s="187" t="n">
        <v>904</v>
      </c>
      <c r="D213" s="187" t="s">
        <v>37</v>
      </c>
      <c r="E213" s="187" t="s">
        <v>43</v>
      </c>
      <c r="F213" s="187" t="n">
        <v>244</v>
      </c>
      <c r="G213" s="187" t="n">
        <v>24226</v>
      </c>
      <c r="H213" s="199" t="n">
        <f aca="false">SUM(H214:H217)</f>
        <v>259300</v>
      </c>
      <c r="I213" s="199" t="n">
        <f aca="false">SUM(I214:I217)</f>
        <v>259300</v>
      </c>
      <c r="J213" s="200" t="n">
        <f aca="false">SUM(J214:J217)</f>
        <v>259300</v>
      </c>
    </row>
    <row r="214" customFormat="false" ht="15" hidden="false" customHeight="true" outlineLevel="0" collapsed="false">
      <c r="A214" s="194" t="s">
        <v>116</v>
      </c>
      <c r="B214" s="140" t="n">
        <v>28</v>
      </c>
      <c r="C214" s="195" t="n">
        <v>904</v>
      </c>
      <c r="D214" s="195" t="s">
        <v>114</v>
      </c>
      <c r="E214" s="196" t="s">
        <v>115</v>
      </c>
      <c r="F214" s="195" t="n">
        <v>244</v>
      </c>
      <c r="G214" s="195" t="n">
        <v>24225</v>
      </c>
      <c r="H214" s="197" t="n">
        <f aca="false">H158</f>
        <v>60000</v>
      </c>
      <c r="I214" s="197" t="n">
        <f aca="false">I158</f>
        <v>60000</v>
      </c>
      <c r="J214" s="198" t="n">
        <f aca="false">J158</f>
        <v>60000</v>
      </c>
    </row>
    <row r="215" customFormat="false" ht="15" hidden="false" customHeight="true" outlineLevel="0" collapsed="false">
      <c r="A215" s="194" t="s">
        <v>53</v>
      </c>
      <c r="B215" s="140" t="n">
        <v>29</v>
      </c>
      <c r="C215" s="195" t="n">
        <v>904</v>
      </c>
      <c r="D215" s="195" t="s">
        <v>37</v>
      </c>
      <c r="E215" s="196" t="s">
        <v>130</v>
      </c>
      <c r="F215" s="195" t="n">
        <v>244</v>
      </c>
      <c r="G215" s="195" t="n">
        <v>24225</v>
      </c>
      <c r="H215" s="197" t="n">
        <f aca="false">H34</f>
        <v>0</v>
      </c>
      <c r="I215" s="197" t="n">
        <f aca="false">I34</f>
        <v>0</v>
      </c>
      <c r="J215" s="198" t="n">
        <f aca="false">J34</f>
        <v>0</v>
      </c>
    </row>
    <row r="216" customFormat="false" ht="15" hidden="false" customHeight="true" outlineLevel="0" collapsed="false">
      <c r="A216" s="194" t="s">
        <v>131</v>
      </c>
      <c r="B216" s="140" t="n">
        <v>30</v>
      </c>
      <c r="C216" s="195" t="n">
        <v>904</v>
      </c>
      <c r="D216" s="195" t="s">
        <v>37</v>
      </c>
      <c r="E216" s="196" t="s">
        <v>38</v>
      </c>
      <c r="F216" s="195" t="n">
        <v>244</v>
      </c>
      <c r="G216" s="195" t="n">
        <v>24225</v>
      </c>
      <c r="H216" s="197" t="n">
        <f aca="false">H35</f>
        <v>199300</v>
      </c>
      <c r="I216" s="197" t="n">
        <f aca="false">I35</f>
        <v>199300</v>
      </c>
      <c r="J216" s="198" t="n">
        <f aca="false">J35</f>
        <v>199300</v>
      </c>
    </row>
    <row r="217" customFormat="false" ht="18.75" hidden="false" customHeight="true" outlineLevel="0" collapsed="false">
      <c r="A217" s="194" t="s">
        <v>132</v>
      </c>
      <c r="B217" s="140" t="n">
        <v>31</v>
      </c>
      <c r="C217" s="216" t="n">
        <v>904</v>
      </c>
      <c r="D217" s="216" t="s">
        <v>37</v>
      </c>
      <c r="E217" s="216" t="s">
        <v>97</v>
      </c>
      <c r="F217" s="216" t="n">
        <v>244</v>
      </c>
      <c r="G217" s="216" t="n">
        <v>24226</v>
      </c>
      <c r="H217" s="217" t="n">
        <f aca="false">H123</f>
        <v>0</v>
      </c>
      <c r="I217" s="217" t="n">
        <v>0</v>
      </c>
      <c r="J217" s="218" t="n">
        <v>0</v>
      </c>
    </row>
    <row r="218" customFormat="false" ht="15" hidden="false" customHeight="true" outlineLevel="0" collapsed="false">
      <c r="A218" s="219" t="s">
        <v>55</v>
      </c>
      <c r="B218" s="69" t="n">
        <v>32</v>
      </c>
      <c r="C218" s="220" t="n">
        <v>904</v>
      </c>
      <c r="D218" s="220" t="s">
        <v>37</v>
      </c>
      <c r="E218" s="221" t="s">
        <v>38</v>
      </c>
      <c r="F218" s="220"/>
      <c r="G218" s="220" t="n">
        <v>24226</v>
      </c>
      <c r="H218" s="199" t="n">
        <f aca="false">SUM(H219:H223)</f>
        <v>582721.71</v>
      </c>
      <c r="I218" s="199" t="n">
        <f aca="false">SUM(I219:I223)</f>
        <v>536753.71</v>
      </c>
      <c r="J218" s="200" t="n">
        <f aca="false">SUM(J219:J223)</f>
        <v>536753.71</v>
      </c>
    </row>
    <row r="219" customFormat="false" ht="15" hidden="false" customHeight="true" outlineLevel="0" collapsed="false">
      <c r="A219" s="222" t="s">
        <v>133</v>
      </c>
      <c r="B219" s="150" t="n">
        <v>33</v>
      </c>
      <c r="C219" s="223" t="n">
        <v>904</v>
      </c>
      <c r="D219" s="223" t="s">
        <v>37</v>
      </c>
      <c r="E219" s="223" t="s">
        <v>80</v>
      </c>
      <c r="F219" s="223" t="n">
        <v>244</v>
      </c>
      <c r="G219" s="223" t="n">
        <v>24226</v>
      </c>
      <c r="H219" s="224" t="n">
        <f aca="false">H83</f>
        <v>43200</v>
      </c>
      <c r="I219" s="224" t="n">
        <f aca="false">I83</f>
        <v>43200</v>
      </c>
      <c r="J219" s="225" t="n">
        <f aca="false">J83</f>
        <v>43200</v>
      </c>
    </row>
    <row r="220" customFormat="false" ht="18.75" hidden="false" customHeight="true" outlineLevel="0" collapsed="false">
      <c r="A220" s="56" t="s">
        <v>56</v>
      </c>
      <c r="B220" s="140" t="n">
        <v>34</v>
      </c>
      <c r="C220" s="195" t="n">
        <v>904</v>
      </c>
      <c r="D220" s="195" t="s">
        <v>37</v>
      </c>
      <c r="E220" s="195" t="s">
        <v>38</v>
      </c>
      <c r="F220" s="195" t="n">
        <v>112</v>
      </c>
      <c r="G220" s="195" t="n">
        <v>24226</v>
      </c>
      <c r="H220" s="197" t="n">
        <f aca="false">H37</f>
        <v>199600</v>
      </c>
      <c r="I220" s="197" t="n">
        <f aca="false">I37</f>
        <v>199600</v>
      </c>
      <c r="J220" s="198" t="n">
        <f aca="false">J37</f>
        <v>199600</v>
      </c>
    </row>
    <row r="221" customFormat="false" ht="15" hidden="false" customHeight="true" outlineLevel="0" collapsed="false">
      <c r="A221" s="194" t="s">
        <v>57</v>
      </c>
      <c r="B221" s="140" t="n">
        <v>35</v>
      </c>
      <c r="C221" s="195" t="n">
        <v>904</v>
      </c>
      <c r="D221" s="195" t="s">
        <v>37</v>
      </c>
      <c r="E221" s="196" t="s">
        <v>38</v>
      </c>
      <c r="F221" s="195" t="n">
        <v>244</v>
      </c>
      <c r="G221" s="195" t="n">
        <v>24226</v>
      </c>
      <c r="H221" s="197" t="n">
        <f aca="false">H38</f>
        <v>293953.71</v>
      </c>
      <c r="I221" s="197" t="n">
        <f aca="false">I38</f>
        <v>293953.71</v>
      </c>
      <c r="J221" s="198" t="n">
        <f aca="false">J38</f>
        <v>293953.71</v>
      </c>
    </row>
    <row r="222" customFormat="false" ht="24.75" hidden="false" customHeight="true" outlineLevel="0" collapsed="false">
      <c r="A222" s="194" t="s">
        <v>117</v>
      </c>
      <c r="B222" s="140" t="n">
        <v>36</v>
      </c>
      <c r="C222" s="195" t="n">
        <v>904</v>
      </c>
      <c r="D222" s="195" t="s">
        <v>114</v>
      </c>
      <c r="E222" s="196" t="s">
        <v>115</v>
      </c>
      <c r="F222" s="195" t="n">
        <v>244</v>
      </c>
      <c r="G222" s="195" t="n">
        <v>24226</v>
      </c>
      <c r="H222" s="197" t="n">
        <f aca="false">H160</f>
        <v>0</v>
      </c>
      <c r="I222" s="197" t="n">
        <v>0</v>
      </c>
      <c r="J222" s="198" t="n">
        <v>0</v>
      </c>
    </row>
    <row r="223" customFormat="false" ht="20.25" hidden="false" customHeight="true" outlineLevel="0" collapsed="false">
      <c r="A223" s="226" t="s">
        <v>109</v>
      </c>
      <c r="B223" s="57" t="n">
        <v>37</v>
      </c>
      <c r="C223" s="191" t="n">
        <v>904</v>
      </c>
      <c r="D223" s="191" t="s">
        <v>106</v>
      </c>
      <c r="E223" s="191" t="s">
        <v>108</v>
      </c>
      <c r="F223" s="191" t="n">
        <v>244</v>
      </c>
      <c r="G223" s="191" t="n">
        <v>24226</v>
      </c>
      <c r="H223" s="197" t="n">
        <f aca="false">H142</f>
        <v>45968</v>
      </c>
      <c r="I223" s="197" t="n">
        <f aca="false">I142</f>
        <v>0</v>
      </c>
      <c r="J223" s="198" t="n">
        <f aca="false">J142</f>
        <v>0</v>
      </c>
    </row>
    <row r="224" customFormat="false" ht="15" hidden="false" customHeight="true" outlineLevel="0" collapsed="false">
      <c r="A224" s="219" t="s">
        <v>58</v>
      </c>
      <c r="B224" s="69" t="n">
        <v>38</v>
      </c>
      <c r="C224" s="220" t="n">
        <v>904</v>
      </c>
      <c r="D224" s="220" t="n">
        <v>1003</v>
      </c>
      <c r="E224" s="221" t="s">
        <v>121</v>
      </c>
      <c r="F224" s="220" t="n">
        <v>313</v>
      </c>
      <c r="G224" s="220" t="n">
        <v>24263</v>
      </c>
      <c r="H224" s="199" t="n">
        <f aca="false">H172</f>
        <v>97500</v>
      </c>
      <c r="I224" s="199" t="n">
        <f aca="false">I172</f>
        <v>97500</v>
      </c>
      <c r="J224" s="200" t="n">
        <f aca="false">J172</f>
        <v>97500</v>
      </c>
    </row>
    <row r="225" customFormat="false" ht="15" hidden="false" customHeight="true" outlineLevel="0" collapsed="false">
      <c r="A225" s="227" t="s">
        <v>59</v>
      </c>
      <c r="B225" s="63" t="n">
        <v>39</v>
      </c>
      <c r="C225" s="228" t="n">
        <v>904</v>
      </c>
      <c r="D225" s="228" t="s">
        <v>37</v>
      </c>
      <c r="E225" s="229" t="s">
        <v>38</v>
      </c>
      <c r="F225" s="228" t="n">
        <v>851</v>
      </c>
      <c r="G225" s="228" t="n">
        <v>24291</v>
      </c>
      <c r="H225" s="230" t="n">
        <f aca="false">H40</f>
        <v>75291</v>
      </c>
      <c r="I225" s="230" t="n">
        <f aca="false">I40</f>
        <v>75291</v>
      </c>
      <c r="J225" s="231" t="n">
        <f aca="false">J40</f>
        <v>75291</v>
      </c>
    </row>
    <row r="226" customFormat="false" ht="15" hidden="false" customHeight="true" outlineLevel="0" collapsed="false">
      <c r="A226" s="227" t="s">
        <v>134</v>
      </c>
      <c r="B226" s="63" t="n">
        <v>40</v>
      </c>
      <c r="C226" s="228" t="n">
        <v>904</v>
      </c>
      <c r="D226" s="228" t="s">
        <v>37</v>
      </c>
      <c r="E226" s="229" t="s">
        <v>38</v>
      </c>
      <c r="F226" s="228" t="n">
        <v>852</v>
      </c>
      <c r="G226" s="228" t="n">
        <v>24291</v>
      </c>
      <c r="H226" s="230" t="n">
        <f aca="false">H41</f>
        <v>0</v>
      </c>
      <c r="I226" s="230" t="n">
        <f aca="false">I41</f>
        <v>0</v>
      </c>
      <c r="J226" s="231" t="n">
        <f aca="false">J41</f>
        <v>0</v>
      </c>
    </row>
    <row r="227" customFormat="false" ht="15" hidden="false" customHeight="true" outlineLevel="0" collapsed="false">
      <c r="A227" s="227" t="s">
        <v>134</v>
      </c>
      <c r="B227" s="63" t="n">
        <v>41</v>
      </c>
      <c r="C227" s="228" t="n">
        <v>904</v>
      </c>
      <c r="D227" s="228" t="s">
        <v>37</v>
      </c>
      <c r="E227" s="229" t="s">
        <v>38</v>
      </c>
      <c r="F227" s="228" t="n">
        <v>853</v>
      </c>
      <c r="G227" s="228" t="n">
        <v>24292</v>
      </c>
      <c r="H227" s="230" t="n">
        <f aca="false">H42</f>
        <v>0</v>
      </c>
      <c r="I227" s="230" t="n">
        <f aca="false">I42</f>
        <v>0</v>
      </c>
      <c r="J227" s="231" t="n">
        <f aca="false">J42</f>
        <v>0</v>
      </c>
    </row>
    <row r="228" customFormat="false" ht="15" hidden="false" customHeight="true" outlineLevel="0" collapsed="false">
      <c r="A228" s="219" t="s">
        <v>62</v>
      </c>
      <c r="B228" s="69" t="n">
        <v>42</v>
      </c>
      <c r="C228" s="220" t="n">
        <v>904</v>
      </c>
      <c r="D228" s="220" t="s">
        <v>37</v>
      </c>
      <c r="E228" s="221" t="s">
        <v>38</v>
      </c>
      <c r="F228" s="220" t="n">
        <v>244</v>
      </c>
      <c r="G228" s="220" t="n">
        <v>24300</v>
      </c>
      <c r="H228" s="199" t="n">
        <f aca="false">H229+H233</f>
        <v>5676645.67</v>
      </c>
      <c r="I228" s="199" t="n">
        <f aca="false">I229+I233</f>
        <v>4627280</v>
      </c>
      <c r="J228" s="200" t="n">
        <f aca="false">J229+J233</f>
        <v>4627280</v>
      </c>
    </row>
    <row r="229" customFormat="false" ht="15" hidden="false" customHeight="true" outlineLevel="0" collapsed="false">
      <c r="A229" s="219" t="s">
        <v>63</v>
      </c>
      <c r="B229" s="69" t="n">
        <v>43</v>
      </c>
      <c r="C229" s="220" t="n">
        <v>904</v>
      </c>
      <c r="D229" s="220" t="s">
        <v>37</v>
      </c>
      <c r="E229" s="221" t="s">
        <v>126</v>
      </c>
      <c r="F229" s="220" t="n">
        <v>244</v>
      </c>
      <c r="G229" s="220" t="n">
        <v>24310</v>
      </c>
      <c r="H229" s="199" t="n">
        <f aca="false">SUM(H230:H232)</f>
        <v>1081546</v>
      </c>
      <c r="I229" s="199" t="n">
        <f aca="false">SUM(I230:I232)</f>
        <v>1081546</v>
      </c>
      <c r="J229" s="200" t="n">
        <f aca="false">SUM(J230:J232)</f>
        <v>1081546</v>
      </c>
    </row>
    <row r="230" customFormat="false" ht="21" hidden="false" customHeight="true" outlineLevel="0" collapsed="false">
      <c r="A230" s="135" t="s">
        <v>88</v>
      </c>
      <c r="B230" s="57" t="n">
        <v>44</v>
      </c>
      <c r="C230" s="191" t="n">
        <v>904</v>
      </c>
      <c r="D230" s="191" t="s">
        <v>37</v>
      </c>
      <c r="E230" s="191" t="s">
        <v>80</v>
      </c>
      <c r="F230" s="191" t="n">
        <v>244</v>
      </c>
      <c r="G230" s="191" t="n">
        <v>24310</v>
      </c>
      <c r="H230" s="197" t="n">
        <f aca="false">H86</f>
        <v>1081546</v>
      </c>
      <c r="I230" s="197" t="n">
        <f aca="false">I86</f>
        <v>1081546</v>
      </c>
      <c r="J230" s="198" t="n">
        <f aca="false">J86</f>
        <v>1081546</v>
      </c>
    </row>
    <row r="231" customFormat="false" ht="20.25" hidden="false" customHeight="true" outlineLevel="0" collapsed="false">
      <c r="A231" s="135" t="s">
        <v>64</v>
      </c>
      <c r="B231" s="57" t="n">
        <v>45</v>
      </c>
      <c r="C231" s="191" t="n">
        <v>904</v>
      </c>
      <c r="D231" s="191" t="s">
        <v>37</v>
      </c>
      <c r="E231" s="201" t="s">
        <v>38</v>
      </c>
      <c r="F231" s="191" t="n">
        <v>244</v>
      </c>
      <c r="G231" s="191" t="n">
        <v>24310</v>
      </c>
      <c r="H231" s="197" t="n">
        <f aca="false">H45</f>
        <v>0</v>
      </c>
      <c r="I231" s="197" t="n">
        <f aca="false">I45</f>
        <v>0</v>
      </c>
      <c r="J231" s="198" t="n">
        <f aca="false">J45</f>
        <v>0</v>
      </c>
    </row>
    <row r="232" customFormat="false" ht="12" hidden="false" customHeight="true" outlineLevel="0" collapsed="false">
      <c r="A232" s="232" t="s">
        <v>100</v>
      </c>
      <c r="B232" s="57" t="n">
        <v>46</v>
      </c>
      <c r="C232" s="191" t="n">
        <v>904</v>
      </c>
      <c r="D232" s="191" t="s">
        <v>37</v>
      </c>
      <c r="E232" s="201" t="s">
        <v>98</v>
      </c>
      <c r="F232" s="191" t="n">
        <v>244</v>
      </c>
      <c r="G232" s="191" t="n">
        <v>24310</v>
      </c>
      <c r="H232" s="197" t="n">
        <f aca="false">H127</f>
        <v>0</v>
      </c>
      <c r="I232" s="197"/>
      <c r="J232" s="198"/>
    </row>
    <row r="233" customFormat="false" ht="15" hidden="false" customHeight="true" outlineLevel="0" collapsed="false">
      <c r="A233" s="190" t="s">
        <v>65</v>
      </c>
      <c r="B233" s="52" t="n">
        <v>47</v>
      </c>
      <c r="C233" s="187" t="n">
        <v>904</v>
      </c>
      <c r="D233" s="187" t="s">
        <v>37</v>
      </c>
      <c r="E233" s="202" t="s">
        <v>126</v>
      </c>
      <c r="F233" s="187" t="n">
        <v>244</v>
      </c>
      <c r="G233" s="187" t="n">
        <v>24340</v>
      </c>
      <c r="H233" s="199" t="n">
        <f aca="false">SUM(H234:H245)</f>
        <v>4595099.67</v>
      </c>
      <c r="I233" s="199" t="n">
        <f aca="false">SUM(I234:I245)</f>
        <v>3545734</v>
      </c>
      <c r="J233" s="200" t="n">
        <f aca="false">SUM(J234:J245)</f>
        <v>3545734</v>
      </c>
    </row>
    <row r="234" customFormat="false" ht="18.75" hidden="false" customHeight="true" outlineLevel="0" collapsed="false">
      <c r="A234" s="135" t="s">
        <v>89</v>
      </c>
      <c r="B234" s="57" t="n">
        <v>48</v>
      </c>
      <c r="C234" s="191" t="n">
        <v>904</v>
      </c>
      <c r="D234" s="191" t="s">
        <v>37</v>
      </c>
      <c r="E234" s="191" t="s">
        <v>80</v>
      </c>
      <c r="F234" s="191" t="n">
        <v>244</v>
      </c>
      <c r="G234" s="191" t="n">
        <v>24346</v>
      </c>
      <c r="H234" s="197" t="n">
        <f aca="false">H88</f>
        <v>972254</v>
      </c>
      <c r="I234" s="197" t="n">
        <f aca="false">I88</f>
        <v>972254</v>
      </c>
      <c r="J234" s="198" t="n">
        <f aca="false">J88</f>
        <v>972254</v>
      </c>
    </row>
    <row r="235" customFormat="false" ht="15" hidden="false" customHeight="true" outlineLevel="0" collapsed="false">
      <c r="A235" s="135" t="s">
        <v>66</v>
      </c>
      <c r="B235" s="57" t="n">
        <v>49</v>
      </c>
      <c r="C235" s="191" t="n">
        <v>904</v>
      </c>
      <c r="D235" s="191" t="s">
        <v>37</v>
      </c>
      <c r="E235" s="196" t="s">
        <v>67</v>
      </c>
      <c r="F235" s="191" t="n">
        <v>244</v>
      </c>
      <c r="G235" s="191" t="n">
        <v>24344</v>
      </c>
      <c r="H235" s="197" t="n">
        <f aca="false">H47</f>
        <v>0</v>
      </c>
      <c r="I235" s="197" t="n">
        <f aca="false">I47</f>
        <v>0</v>
      </c>
      <c r="J235" s="198" t="n">
        <f aca="false">J47</f>
        <v>0</v>
      </c>
    </row>
    <row r="236" customFormat="false" ht="15" hidden="false" customHeight="true" outlineLevel="0" collapsed="false">
      <c r="A236" s="56" t="s">
        <v>68</v>
      </c>
      <c r="B236" s="57" t="n">
        <v>50</v>
      </c>
      <c r="C236" s="191" t="n">
        <v>904</v>
      </c>
      <c r="D236" s="191" t="s">
        <v>37</v>
      </c>
      <c r="E236" s="201" t="s">
        <v>38</v>
      </c>
      <c r="F236" s="191" t="n">
        <v>244</v>
      </c>
      <c r="G236" s="191" t="n">
        <v>24346</v>
      </c>
      <c r="H236" s="197" t="n">
        <f aca="false">H48</f>
        <v>155610</v>
      </c>
      <c r="I236" s="197" t="n">
        <f aca="false">I48</f>
        <v>155610</v>
      </c>
      <c r="J236" s="198" t="n">
        <f aca="false">J48</f>
        <v>155610</v>
      </c>
    </row>
    <row r="237" customFormat="false" ht="15" hidden="false" customHeight="true" outlineLevel="0" collapsed="false">
      <c r="A237" s="194" t="s">
        <v>69</v>
      </c>
      <c r="B237" s="140" t="n">
        <v>51</v>
      </c>
      <c r="C237" s="195" t="n">
        <v>904</v>
      </c>
      <c r="D237" s="195" t="s">
        <v>37</v>
      </c>
      <c r="E237" s="196" t="s">
        <v>38</v>
      </c>
      <c r="F237" s="195" t="n">
        <v>244</v>
      </c>
      <c r="G237" s="195" t="n">
        <v>24342</v>
      </c>
      <c r="H237" s="197" t="n">
        <f aca="false">H49</f>
        <v>87400</v>
      </c>
      <c r="I237" s="197" t="n">
        <f aca="false">I49</f>
        <v>87400</v>
      </c>
      <c r="J237" s="198" t="n">
        <f aca="false">J49</f>
        <v>87400</v>
      </c>
    </row>
    <row r="238" customFormat="false" ht="24" hidden="false" customHeight="true" outlineLevel="0" collapsed="false">
      <c r="A238" s="194" t="s">
        <v>69</v>
      </c>
      <c r="B238" s="140" t="n">
        <v>52</v>
      </c>
      <c r="C238" s="195" t="n">
        <v>904</v>
      </c>
      <c r="D238" s="195" t="n">
        <v>1003</v>
      </c>
      <c r="E238" s="196" t="s">
        <v>123</v>
      </c>
      <c r="F238" s="195" t="n">
        <v>244</v>
      </c>
      <c r="G238" s="195" t="s">
        <v>124</v>
      </c>
      <c r="H238" s="197" t="n">
        <f aca="false">H175</f>
        <v>399487</v>
      </c>
      <c r="I238" s="197" t="n">
        <f aca="false">I50</f>
        <v>0</v>
      </c>
      <c r="J238" s="198" t="n">
        <f aca="false">J50</f>
        <v>0</v>
      </c>
    </row>
    <row r="239" customFormat="false" ht="15" hidden="false" customHeight="true" outlineLevel="0" collapsed="false">
      <c r="A239" s="194" t="s">
        <v>71</v>
      </c>
      <c r="B239" s="140" t="n">
        <v>53</v>
      </c>
      <c r="C239" s="195" t="n">
        <v>904</v>
      </c>
      <c r="D239" s="195" t="s">
        <v>37</v>
      </c>
      <c r="E239" s="196" t="s">
        <v>38</v>
      </c>
      <c r="F239" s="195" t="n">
        <v>244</v>
      </c>
      <c r="G239" s="195" t="n">
        <v>24345</v>
      </c>
      <c r="H239" s="197" t="n">
        <f aca="false">H51</f>
        <v>25100</v>
      </c>
      <c r="I239" s="197" t="n">
        <f aca="false">I51</f>
        <v>25100</v>
      </c>
      <c r="J239" s="198" t="n">
        <f aca="false">J51</f>
        <v>25100</v>
      </c>
    </row>
    <row r="240" customFormat="false" ht="15" hidden="false" customHeight="true" outlineLevel="0" collapsed="false">
      <c r="A240" s="194" t="s">
        <v>135</v>
      </c>
      <c r="B240" s="140" t="n">
        <v>54</v>
      </c>
      <c r="C240" s="195" t="n">
        <v>904</v>
      </c>
      <c r="D240" s="195" t="s">
        <v>37</v>
      </c>
      <c r="E240" s="196" t="s">
        <v>38</v>
      </c>
      <c r="F240" s="195" t="n">
        <v>244</v>
      </c>
      <c r="G240" s="195" t="n">
        <v>24349</v>
      </c>
      <c r="H240" s="197" t="n">
        <f aca="false">H52</f>
        <v>0</v>
      </c>
      <c r="I240" s="197" t="n">
        <f aca="false">I52</f>
        <v>0</v>
      </c>
      <c r="J240" s="198" t="n">
        <f aca="false">J52</f>
        <v>0</v>
      </c>
    </row>
    <row r="241" customFormat="false" ht="15" hidden="false" customHeight="true" outlineLevel="0" collapsed="false">
      <c r="A241" s="194" t="s">
        <v>90</v>
      </c>
      <c r="B241" s="140" t="n">
        <v>55</v>
      </c>
      <c r="C241" s="195" t="n">
        <v>904</v>
      </c>
      <c r="D241" s="195" t="s">
        <v>37</v>
      </c>
      <c r="E241" s="196" t="s">
        <v>80</v>
      </c>
      <c r="F241" s="195" t="n">
        <v>244</v>
      </c>
      <c r="G241" s="195" t="n">
        <v>24349</v>
      </c>
      <c r="H241" s="197" t="n">
        <f aca="false">H89</f>
        <v>4000</v>
      </c>
      <c r="I241" s="197" t="n">
        <f aca="false">I89</f>
        <v>4000</v>
      </c>
      <c r="J241" s="198" t="n">
        <f aca="false">J89</f>
        <v>4000</v>
      </c>
    </row>
    <row r="242" customFormat="false" ht="15.75" hidden="false" customHeight="true" outlineLevel="0" collapsed="false">
      <c r="A242" s="194" t="s">
        <v>111</v>
      </c>
      <c r="B242" s="140" t="n">
        <v>56</v>
      </c>
      <c r="C242" s="195" t="n">
        <v>904</v>
      </c>
      <c r="D242" s="195" t="s">
        <v>106</v>
      </c>
      <c r="E242" s="195" t="s">
        <v>110</v>
      </c>
      <c r="F242" s="195" t="n">
        <v>244</v>
      </c>
      <c r="G242" s="195" t="n">
        <v>24342</v>
      </c>
      <c r="H242" s="197" t="n">
        <f aca="false">H146</f>
        <v>626262</v>
      </c>
      <c r="I242" s="197" t="n">
        <f aca="false">I146</f>
        <v>0</v>
      </c>
      <c r="J242" s="198" t="n">
        <f aca="false">J146</f>
        <v>0</v>
      </c>
    </row>
    <row r="243" customFormat="false" ht="15.75" hidden="false" customHeight="true" outlineLevel="0" collapsed="false">
      <c r="A243" s="194" t="s">
        <v>68</v>
      </c>
      <c r="B243" s="140" t="n">
        <v>57</v>
      </c>
      <c r="C243" s="195" t="n">
        <v>904</v>
      </c>
      <c r="D243" s="195" t="s">
        <v>106</v>
      </c>
      <c r="E243" s="195" t="s">
        <v>108</v>
      </c>
      <c r="F243" s="195" t="n">
        <v>244</v>
      </c>
      <c r="G243" s="195" t="n">
        <v>24346</v>
      </c>
      <c r="H243" s="197" t="n">
        <f aca="false">H147</f>
        <v>0</v>
      </c>
      <c r="I243" s="197" t="n">
        <v>0</v>
      </c>
      <c r="J243" s="198" t="n">
        <v>0</v>
      </c>
    </row>
    <row r="244" customFormat="false" ht="15.75" hidden="false" customHeight="true" outlineLevel="0" collapsed="false">
      <c r="A244" s="194" t="s">
        <v>112</v>
      </c>
      <c r="B244" s="140" t="n">
        <v>58</v>
      </c>
      <c r="C244" s="195" t="n">
        <v>904</v>
      </c>
      <c r="D244" s="195" t="s">
        <v>106</v>
      </c>
      <c r="E244" s="195" t="s">
        <v>108</v>
      </c>
      <c r="F244" s="195" t="n">
        <v>244</v>
      </c>
      <c r="G244" s="195" t="n">
        <v>24349</v>
      </c>
      <c r="H244" s="197" t="n">
        <f aca="false">H148</f>
        <v>23616.67</v>
      </c>
      <c r="I244" s="197" t="n">
        <f aca="false">I148</f>
        <v>0</v>
      </c>
      <c r="J244" s="198" t="n">
        <f aca="false">J148</f>
        <v>0</v>
      </c>
    </row>
    <row r="245" customFormat="false" ht="17.25" hidden="false" customHeight="true" outlineLevel="0" collapsed="false">
      <c r="A245" s="233" t="s">
        <v>69</v>
      </c>
      <c r="B245" s="234" t="n">
        <v>59</v>
      </c>
      <c r="C245" s="235" t="n">
        <v>904</v>
      </c>
      <c r="D245" s="235" t="n">
        <v>1003</v>
      </c>
      <c r="E245" s="236" t="s">
        <v>121</v>
      </c>
      <c r="F245" s="235" t="n">
        <v>244</v>
      </c>
      <c r="G245" s="235" t="n">
        <v>24342</v>
      </c>
      <c r="H245" s="237" t="n">
        <f aca="false">H176</f>
        <v>2301370</v>
      </c>
      <c r="I245" s="237" t="n">
        <f aca="false">I176</f>
        <v>2301370</v>
      </c>
      <c r="J245" s="238" t="n">
        <f aca="false">J176</f>
        <v>2301370</v>
      </c>
    </row>
    <row r="249" customFormat="false" ht="27.75" hidden="false" customHeight="true" outlineLevel="0" collapsed="false">
      <c r="A249" s="90" t="s">
        <v>136</v>
      </c>
      <c r="B249" s="90"/>
      <c r="G249" s="87"/>
      <c r="H249" s="88"/>
    </row>
    <row r="250" customFormat="false" ht="15" hidden="false" customHeight="false" outlineLevel="0" collapsed="false">
      <c r="A250" s="90"/>
      <c r="B250" s="90"/>
      <c r="G250" s="87"/>
      <c r="H250" s="239"/>
    </row>
    <row r="251" customFormat="false" ht="15" hidden="false" customHeight="false" outlineLevel="0" collapsed="false">
      <c r="A251" s="90"/>
      <c r="B251" s="90"/>
      <c r="G251" s="87"/>
      <c r="H251" s="239"/>
    </row>
    <row r="252" customFormat="false" ht="15" hidden="false" customHeight="false" outlineLevel="0" collapsed="false">
      <c r="A252" s="90"/>
      <c r="B252" s="90"/>
      <c r="G252" s="87"/>
      <c r="H252" s="239"/>
    </row>
    <row r="253" customFormat="false" ht="32.25" hidden="false" customHeight="true" outlineLevel="0" collapsed="false">
      <c r="A253" s="83" t="s">
        <v>137</v>
      </c>
      <c r="B253" s="83"/>
      <c r="C253" s="84"/>
      <c r="D253" s="84"/>
      <c r="E253" s="84"/>
    </row>
    <row r="254" customFormat="false" ht="13.5" hidden="false" customHeight="false" outlineLevel="0" collapsed="false">
      <c r="A254" s="240" t="s">
        <v>138</v>
      </c>
      <c r="B254" s="240"/>
    </row>
    <row r="255" customFormat="false" ht="15" hidden="false" customHeight="false" outlineLevel="0" collapsed="false">
      <c r="A255" s="241"/>
      <c r="B255" s="241"/>
    </row>
    <row r="258" customFormat="false" ht="12.75" hidden="false" customHeight="false" outlineLevel="0" collapsed="false">
      <c r="A258" s="242" t="s">
        <v>139</v>
      </c>
    </row>
    <row r="259" customFormat="false" ht="12.75" hidden="false" customHeight="false" outlineLevel="0" collapsed="false">
      <c r="A259" s="61" t="s">
        <v>140</v>
      </c>
    </row>
    <row r="260" customFormat="false" ht="12.75" hidden="false" customHeight="false" outlineLevel="0" collapsed="false">
      <c r="G260" s="87" t="s">
        <v>73</v>
      </c>
      <c r="H260" s="89" t="s">
        <v>141</v>
      </c>
    </row>
    <row r="261" customFormat="false" ht="12.75" hidden="false" customHeight="false" outlineLevel="0" collapsed="false">
      <c r="G261" s="87" t="s">
        <v>142</v>
      </c>
      <c r="H261" s="89" t="s">
        <v>143</v>
      </c>
    </row>
  </sheetData>
  <mergeCells count="62">
    <mergeCell ref="G1:J1"/>
    <mergeCell ref="E2:J2"/>
    <mergeCell ref="A3:C3"/>
    <mergeCell ref="G3:J3"/>
    <mergeCell ref="A4:C4"/>
    <mergeCell ref="H4:J4"/>
    <mergeCell ref="A5:C5"/>
    <mergeCell ref="E5:H5"/>
    <mergeCell ref="I5:K5"/>
    <mergeCell ref="A6:H6"/>
    <mergeCell ref="A7:H7"/>
    <mergeCell ref="A9:F9"/>
    <mergeCell ref="A17:J17"/>
    <mergeCell ref="A19:A20"/>
    <mergeCell ref="B19:B20"/>
    <mergeCell ref="C19:F19"/>
    <mergeCell ref="G19:G20"/>
    <mergeCell ref="A60:J60"/>
    <mergeCell ref="A62:A63"/>
    <mergeCell ref="B62:B63"/>
    <mergeCell ref="C62:F62"/>
    <mergeCell ref="G62:G63"/>
    <mergeCell ref="A70:J70"/>
    <mergeCell ref="A72:A73"/>
    <mergeCell ref="B72:B73"/>
    <mergeCell ref="C72:F72"/>
    <mergeCell ref="G72:G73"/>
    <mergeCell ref="A91:J91"/>
    <mergeCell ref="A93:A94"/>
    <mergeCell ref="B93:B94"/>
    <mergeCell ref="C93:F93"/>
    <mergeCell ref="G93:G94"/>
    <mergeCell ref="A103:J103"/>
    <mergeCell ref="A105:A106"/>
    <mergeCell ref="B105:B106"/>
    <mergeCell ref="C105:F105"/>
    <mergeCell ref="G105:G106"/>
    <mergeCell ref="A113:J113"/>
    <mergeCell ref="A115:A116"/>
    <mergeCell ref="B115:B116"/>
    <mergeCell ref="C115:F115"/>
    <mergeCell ref="G115:G116"/>
    <mergeCell ref="A134:J134"/>
    <mergeCell ref="A136:A137"/>
    <mergeCell ref="B136:B137"/>
    <mergeCell ref="C136:F136"/>
    <mergeCell ref="G136:G137"/>
    <mergeCell ref="A150:J150"/>
    <mergeCell ref="A152:A153"/>
    <mergeCell ref="B152:B153"/>
    <mergeCell ref="C152:F152"/>
    <mergeCell ref="G152:G153"/>
    <mergeCell ref="A166:J166"/>
    <mergeCell ref="A168:A169"/>
    <mergeCell ref="B168:B169"/>
    <mergeCell ref="C168:F168"/>
    <mergeCell ref="G168:G169"/>
    <mergeCell ref="A178:J178"/>
    <mergeCell ref="A180:A181"/>
    <mergeCell ref="B180:B181"/>
    <mergeCell ref="C180:F180"/>
    <mergeCell ref="G180:G181"/>
  </mergeCells>
  <hyperlinks>
    <hyperlink ref="C116" r:id="rId1" display="раздела"/>
    <hyperlink ref="C137" r:id="rId2" display="раздела"/>
    <hyperlink ref="C153" r:id="rId3" display="раздела"/>
    <hyperlink ref="C169" r:id="rId4" display="раздела"/>
  </hyperlinks>
  <printOptions headings="false" gridLines="false" gridLinesSet="true" horizontalCentered="false" verticalCentered="false"/>
  <pageMargins left="0.659722222222222" right="0.2" top="0.329861111111111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32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6" activeCellId="0" sqref="M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6.56"/>
    <col collapsed="false" customWidth="true" hidden="false" outlineLevel="0" max="5" min="5" style="0" width="17.7"/>
    <col collapsed="false" customWidth="true" hidden="false" outlineLevel="0" max="7" min="7" style="0" width="14.56"/>
    <col collapsed="false" customWidth="true" hidden="false" outlineLevel="0" max="8" min="8" style="0" width="16.42"/>
    <col collapsed="false" customWidth="true" hidden="false" outlineLevel="0" max="9" min="9" style="0" width="11.99"/>
  </cols>
  <sheetData>
    <row r="1" customFormat="false" ht="12.7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43" t="s">
        <v>1</v>
      </c>
      <c r="B2" s="4"/>
      <c r="C2" s="4"/>
      <c r="E2" s="5" t="s">
        <v>2</v>
      </c>
      <c r="F2" s="5"/>
      <c r="G2" s="5"/>
      <c r="H2" s="5"/>
    </row>
    <row r="3" customFormat="false" ht="36" hidden="false" customHeight="true" outlineLevel="0" collapsed="false">
      <c r="A3" s="6" t="s">
        <v>3</v>
      </c>
      <c r="B3" s="6"/>
      <c r="C3" s="6"/>
      <c r="E3" s="9" t="s">
        <v>144</v>
      </c>
      <c r="F3" s="9"/>
      <c r="G3" s="9"/>
      <c r="H3" s="9"/>
    </row>
    <row r="4" customFormat="false" ht="21" hidden="false" customHeight="true" outlineLevel="0" collapsed="false">
      <c r="A4" s="10" t="s">
        <v>5</v>
      </c>
      <c r="B4" s="244"/>
      <c r="C4" s="244"/>
      <c r="E4" s="245" t="s">
        <v>6</v>
      </c>
      <c r="F4" s="245"/>
      <c r="G4" s="245"/>
      <c r="H4" s="245"/>
    </row>
    <row r="5" customFormat="false" ht="12.75" hidden="false" customHeight="true" outlineLevel="0" collapsed="false">
      <c r="A5" s="12" t="s">
        <v>145</v>
      </c>
      <c r="B5" s="12"/>
      <c r="C5" s="12"/>
      <c r="E5" s="246" t="s">
        <v>146</v>
      </c>
      <c r="F5" s="246"/>
      <c r="G5" s="246"/>
      <c r="H5" s="246"/>
    </row>
    <row r="6" customFormat="false" ht="14.25" hidden="false" customHeight="false" outlineLevel="0" collapsed="false">
      <c r="A6" s="14" t="s">
        <v>147</v>
      </c>
      <c r="B6" s="14"/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.75" hidden="false" customHeight="false" outlineLevel="0" collapsed="false">
      <c r="A8" s="247"/>
      <c r="B8" s="16"/>
      <c r="C8" s="16"/>
      <c r="D8" s="16"/>
      <c r="E8" s="16"/>
      <c r="F8" s="16"/>
      <c r="G8" s="17"/>
      <c r="H8" s="19" t="s">
        <v>10</v>
      </c>
    </row>
    <row r="9" customFormat="false" ht="12.75" hidden="false" customHeight="false" outlineLevel="0" collapsed="false">
      <c r="A9" s="248" t="s">
        <v>148</v>
      </c>
      <c r="B9" s="248"/>
      <c r="C9" s="248"/>
      <c r="D9" s="248"/>
      <c r="E9" s="248"/>
      <c r="F9" s="248"/>
      <c r="G9" s="21" t="s">
        <v>12</v>
      </c>
      <c r="H9" s="19" t="n">
        <v>501012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22" t="s">
        <v>13</v>
      </c>
      <c r="H10" s="24"/>
    </row>
    <row r="11" customFormat="false" ht="14.25" hidden="false" customHeight="false" outlineLevel="0" collapsed="false">
      <c r="A11" s="25" t="s">
        <v>14</v>
      </c>
      <c r="B11" s="25"/>
      <c r="C11" s="25"/>
      <c r="D11" s="25"/>
      <c r="E11" s="25"/>
      <c r="F11" s="25"/>
      <c r="G11" s="22" t="s">
        <v>15</v>
      </c>
      <c r="H11" s="24"/>
    </row>
    <row r="12" customFormat="false" ht="12.75" hidden="false" customHeight="false" outlineLevel="0" collapsed="false">
      <c r="A12" s="26" t="s">
        <v>16</v>
      </c>
      <c r="B12" s="26"/>
      <c r="C12" s="26"/>
      <c r="D12" s="26"/>
      <c r="E12" s="26"/>
      <c r="F12" s="26"/>
      <c r="G12" s="22" t="s">
        <v>17</v>
      </c>
      <c r="H12" s="24"/>
    </row>
    <row r="13" customFormat="false" ht="12.75" hidden="false" customHeight="false" outlineLevel="0" collapsed="false">
      <c r="A13" s="26" t="s">
        <v>18</v>
      </c>
      <c r="B13" s="26"/>
      <c r="C13" s="26"/>
      <c r="D13" s="26"/>
      <c r="E13" s="26"/>
      <c r="F13" s="26"/>
      <c r="G13" s="22" t="s">
        <v>19</v>
      </c>
      <c r="H13" s="24"/>
    </row>
    <row r="14" customFormat="false" ht="12.75" hidden="false" customHeight="false" outlineLevel="0" collapsed="false">
      <c r="A14" s="26" t="s">
        <v>20</v>
      </c>
      <c r="B14" s="26"/>
      <c r="C14" s="26"/>
      <c r="D14" s="26"/>
      <c r="E14" s="26"/>
      <c r="F14" s="26"/>
      <c r="G14" s="22" t="s">
        <v>21</v>
      </c>
      <c r="H14" s="19" t="n">
        <v>383</v>
      </c>
    </row>
    <row r="15" customFormat="false" ht="12.75" hidden="false" customHeight="false" outlineLevel="0" collapsed="false">
      <c r="A15" s="26" t="s">
        <v>22</v>
      </c>
      <c r="B15" s="26"/>
      <c r="C15" s="26"/>
      <c r="D15" s="26"/>
      <c r="E15" s="26"/>
      <c r="F15" s="26"/>
      <c r="G15" s="27"/>
      <c r="H15" s="1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7"/>
      <c r="H16" s="17"/>
    </row>
    <row r="17" customFormat="false" ht="12.75" hidden="true" customHeight="true" outlineLevel="0" collapsed="false">
      <c r="A17" s="29" t="s">
        <v>149</v>
      </c>
      <c r="B17" s="29"/>
      <c r="C17" s="29"/>
      <c r="D17" s="29"/>
      <c r="E17" s="29"/>
      <c r="F17" s="29"/>
      <c r="G17" s="29"/>
      <c r="H17" s="29"/>
    </row>
    <row r="18" customFormat="false" ht="13.5" hidden="true" customHeight="false" outlineLevel="0" collapsed="false">
      <c r="A18" s="16"/>
      <c r="B18" s="16"/>
      <c r="C18" s="16"/>
      <c r="D18" s="16"/>
      <c r="E18" s="16"/>
      <c r="F18" s="16"/>
      <c r="G18" s="30"/>
      <c r="H18" s="31"/>
    </row>
    <row r="19" customFormat="false" ht="22.5" hidden="true" customHeight="true" outlineLevel="0" collapsed="false">
      <c r="A19" s="249" t="s">
        <v>24</v>
      </c>
      <c r="B19" s="250" t="s">
        <v>25</v>
      </c>
      <c r="C19" s="34" t="s">
        <v>26</v>
      </c>
      <c r="D19" s="34"/>
      <c r="E19" s="34"/>
      <c r="F19" s="34"/>
      <c r="G19" s="44" t="s">
        <v>27</v>
      </c>
      <c r="H19" s="37" t="s">
        <v>28</v>
      </c>
    </row>
    <row r="20" customFormat="false" ht="20.25" hidden="true" customHeight="false" outlineLevel="0" collapsed="false">
      <c r="A20" s="249"/>
      <c r="B20" s="250"/>
      <c r="C20" s="251" t="s">
        <v>31</v>
      </c>
      <c r="D20" s="252" t="s">
        <v>32</v>
      </c>
      <c r="E20" s="252" t="s">
        <v>33</v>
      </c>
      <c r="F20" s="252" t="s">
        <v>34</v>
      </c>
      <c r="G20" s="44"/>
      <c r="H20" s="253" t="s">
        <v>35</v>
      </c>
    </row>
    <row r="21" customFormat="false" ht="13.5" hidden="true" customHeight="false" outlineLevel="0" collapsed="false">
      <c r="A21" s="42" t="n">
        <v>1</v>
      </c>
      <c r="B21" s="254" t="n">
        <v>2</v>
      </c>
      <c r="C21" s="44" t="n">
        <v>3</v>
      </c>
      <c r="D21" s="44" t="n">
        <v>4</v>
      </c>
      <c r="E21" s="44" t="n">
        <v>5</v>
      </c>
      <c r="F21" s="44" t="n">
        <v>6</v>
      </c>
      <c r="G21" s="44" t="n">
        <v>7</v>
      </c>
      <c r="H21" s="45" t="n">
        <v>8</v>
      </c>
    </row>
    <row r="22" customFormat="false" ht="15" hidden="true" customHeight="true" outlineLevel="0" collapsed="false">
      <c r="A22" s="182" t="s">
        <v>36</v>
      </c>
      <c r="B22" s="183" t="n">
        <v>1</v>
      </c>
      <c r="C22" s="255" t="n">
        <v>904</v>
      </c>
      <c r="D22" s="255" t="s">
        <v>37</v>
      </c>
      <c r="E22" s="256" t="s">
        <v>126</v>
      </c>
      <c r="F22" s="255"/>
      <c r="G22" s="255" t="n">
        <v>24000</v>
      </c>
      <c r="H22" s="257" t="n">
        <f aca="false">H23+H26+H44+H42+H41+H43</f>
        <v>156283.71</v>
      </c>
    </row>
    <row r="23" customFormat="false" ht="15" hidden="true" customHeight="true" outlineLevel="0" collapsed="false">
      <c r="A23" s="51" t="s">
        <v>39</v>
      </c>
      <c r="B23" s="52" t="n">
        <v>2</v>
      </c>
      <c r="C23" s="53" t="n">
        <v>904</v>
      </c>
      <c r="D23" s="54" t="s">
        <v>37</v>
      </c>
      <c r="E23" s="53" t="s">
        <v>126</v>
      </c>
      <c r="F23" s="53" t="n">
        <v>112</v>
      </c>
      <c r="G23" s="53" t="n">
        <v>24212</v>
      </c>
      <c r="H23" s="112" t="n">
        <f aca="false">H24+H25</f>
        <v>0</v>
      </c>
    </row>
    <row r="24" customFormat="false" ht="15" hidden="true" customHeight="true" outlineLevel="0" collapsed="false">
      <c r="A24" s="56" t="s">
        <v>40</v>
      </c>
      <c r="B24" s="57" t="n">
        <v>3</v>
      </c>
      <c r="C24" s="54" t="n">
        <v>904</v>
      </c>
      <c r="D24" s="54" t="s">
        <v>37</v>
      </c>
      <c r="E24" s="54" t="s">
        <v>38</v>
      </c>
      <c r="F24" s="54" t="n">
        <v>112</v>
      </c>
      <c r="G24" s="54" t="n">
        <v>24212</v>
      </c>
      <c r="H24" s="110" t="n">
        <v>0</v>
      </c>
    </row>
    <row r="25" customFormat="false" ht="15" hidden="true" customHeight="true" outlineLevel="0" collapsed="false">
      <c r="A25" s="56" t="s">
        <v>41</v>
      </c>
      <c r="B25" s="57" t="n">
        <v>4</v>
      </c>
      <c r="C25" s="54" t="n">
        <v>904</v>
      </c>
      <c r="D25" s="54" t="s">
        <v>37</v>
      </c>
      <c r="E25" s="54" t="s">
        <v>38</v>
      </c>
      <c r="F25" s="54" t="n">
        <v>112</v>
      </c>
      <c r="G25" s="54" t="n">
        <v>24214</v>
      </c>
      <c r="H25" s="110" t="n">
        <v>0</v>
      </c>
    </row>
    <row r="26" customFormat="false" ht="15" hidden="true" customHeight="true" outlineLevel="0" collapsed="false">
      <c r="A26" s="51" t="s">
        <v>42</v>
      </c>
      <c r="B26" s="52" t="n">
        <v>5</v>
      </c>
      <c r="C26" s="53" t="n">
        <v>904</v>
      </c>
      <c r="D26" s="54" t="s">
        <v>37</v>
      </c>
      <c r="E26" s="59" t="s">
        <v>43</v>
      </c>
      <c r="F26" s="53" t="s">
        <v>44</v>
      </c>
      <c r="G26" s="53" t="n">
        <v>24220</v>
      </c>
      <c r="H26" s="112" t="n">
        <f aca="false">H27+H28+H29+H32+H36</f>
        <v>156283.71</v>
      </c>
    </row>
    <row r="27" customFormat="false" ht="15" hidden="true" customHeight="true" outlineLevel="0" collapsed="false">
      <c r="A27" s="56" t="s">
        <v>45</v>
      </c>
      <c r="B27" s="57" t="n">
        <v>6</v>
      </c>
      <c r="C27" s="54" t="n">
        <v>904</v>
      </c>
      <c r="D27" s="54" t="s">
        <v>37</v>
      </c>
      <c r="E27" s="60" t="s">
        <v>38</v>
      </c>
      <c r="F27" s="54" t="n">
        <v>244</v>
      </c>
      <c r="G27" s="54" t="n">
        <v>24221</v>
      </c>
      <c r="H27" s="110" t="n">
        <v>0</v>
      </c>
    </row>
    <row r="28" customFormat="false" ht="15" hidden="true" customHeight="true" outlineLevel="0" collapsed="false">
      <c r="A28" s="56" t="s">
        <v>46</v>
      </c>
      <c r="B28" s="57" t="n">
        <v>7</v>
      </c>
      <c r="C28" s="54" t="n">
        <v>904</v>
      </c>
      <c r="D28" s="54" t="s">
        <v>37</v>
      </c>
      <c r="E28" s="60" t="s">
        <v>38</v>
      </c>
      <c r="F28" s="54" t="n">
        <v>244</v>
      </c>
      <c r="G28" s="54" t="n">
        <v>24221</v>
      </c>
      <c r="H28" s="110" t="n">
        <v>0</v>
      </c>
    </row>
    <row r="29" customFormat="false" ht="15" hidden="true" customHeight="true" outlineLevel="0" collapsed="false">
      <c r="A29" s="51" t="s">
        <v>47</v>
      </c>
      <c r="B29" s="52" t="n">
        <v>8</v>
      </c>
      <c r="C29" s="53" t="n">
        <v>904</v>
      </c>
      <c r="D29" s="53" t="s">
        <v>37</v>
      </c>
      <c r="E29" s="59" t="s">
        <v>38</v>
      </c>
      <c r="F29" s="53"/>
      <c r="G29" s="53" t="n">
        <v>24222</v>
      </c>
      <c r="H29" s="112" t="n">
        <f aca="false">H30+H31</f>
        <v>0</v>
      </c>
    </row>
    <row r="30" customFormat="false" ht="15" hidden="true" customHeight="true" outlineLevel="0" collapsed="false">
      <c r="A30" s="56" t="s">
        <v>48</v>
      </c>
      <c r="B30" s="57" t="n">
        <v>9</v>
      </c>
      <c r="C30" s="54" t="n">
        <v>904</v>
      </c>
      <c r="D30" s="54" t="s">
        <v>37</v>
      </c>
      <c r="E30" s="54" t="s">
        <v>38</v>
      </c>
      <c r="F30" s="54" t="n">
        <v>112</v>
      </c>
      <c r="G30" s="54" t="n">
        <v>24222</v>
      </c>
      <c r="H30" s="110" t="n">
        <v>0</v>
      </c>
    </row>
    <row r="31" customFormat="false" ht="15" hidden="true" customHeight="true" outlineLevel="0" collapsed="false">
      <c r="A31" s="56" t="s">
        <v>49</v>
      </c>
      <c r="B31" s="57" t="n">
        <v>10</v>
      </c>
      <c r="C31" s="54" t="n">
        <v>904</v>
      </c>
      <c r="D31" s="54" t="s">
        <v>37</v>
      </c>
      <c r="E31" s="60" t="s">
        <v>38</v>
      </c>
      <c r="F31" s="54" t="n">
        <v>244</v>
      </c>
      <c r="G31" s="54" t="n">
        <v>24222</v>
      </c>
      <c r="H31" s="110" t="n">
        <v>0</v>
      </c>
    </row>
    <row r="32" customFormat="false" ht="15" hidden="true" customHeight="true" outlineLevel="0" collapsed="false">
      <c r="A32" s="51" t="s">
        <v>50</v>
      </c>
      <c r="B32" s="52" t="n">
        <v>11</v>
      </c>
      <c r="C32" s="53" t="n">
        <v>904</v>
      </c>
      <c r="D32" s="53" t="s">
        <v>37</v>
      </c>
      <c r="E32" s="53" t="s">
        <v>43</v>
      </c>
      <c r="F32" s="53" t="n">
        <v>244</v>
      </c>
      <c r="G32" s="53" t="n">
        <v>24225</v>
      </c>
      <c r="H32" s="112" t="n">
        <f aca="false">H33+H35</f>
        <v>0</v>
      </c>
    </row>
    <row r="33" customFormat="false" ht="15" hidden="true" customHeight="true" outlineLevel="0" collapsed="false">
      <c r="A33" s="56" t="s">
        <v>51</v>
      </c>
      <c r="B33" s="57" t="n">
        <v>12</v>
      </c>
      <c r="C33" s="54" t="n">
        <v>904</v>
      </c>
      <c r="D33" s="54" t="s">
        <v>37</v>
      </c>
      <c r="E33" s="60" t="s">
        <v>67</v>
      </c>
      <c r="F33" s="54" t="n">
        <v>244</v>
      </c>
      <c r="G33" s="54" t="n">
        <v>24225</v>
      </c>
      <c r="H33" s="110" t="n">
        <v>0</v>
      </c>
    </row>
    <row r="34" customFormat="false" ht="15" hidden="true" customHeight="true" outlineLevel="0" collapsed="false">
      <c r="A34" s="56" t="s">
        <v>53</v>
      </c>
      <c r="B34" s="57" t="n">
        <v>13</v>
      </c>
      <c r="C34" s="54" t="n">
        <v>904</v>
      </c>
      <c r="D34" s="54" t="s">
        <v>37</v>
      </c>
      <c r="E34" s="60" t="s">
        <v>38</v>
      </c>
      <c r="F34" s="54" t="n">
        <v>244</v>
      </c>
      <c r="G34" s="54" t="n">
        <v>24225</v>
      </c>
      <c r="H34" s="110" t="n">
        <v>0</v>
      </c>
    </row>
    <row r="35" customFormat="false" ht="15" hidden="true" customHeight="true" outlineLevel="0" collapsed="false">
      <c r="A35" s="56" t="s">
        <v>54</v>
      </c>
      <c r="B35" s="57" t="n">
        <v>14</v>
      </c>
      <c r="C35" s="54" t="n">
        <v>904</v>
      </c>
      <c r="D35" s="54" t="s">
        <v>37</v>
      </c>
      <c r="E35" s="60" t="s">
        <v>38</v>
      </c>
      <c r="F35" s="54" t="n">
        <v>244</v>
      </c>
      <c r="G35" s="54" t="n">
        <v>24225</v>
      </c>
      <c r="H35" s="110" t="n">
        <v>0</v>
      </c>
    </row>
    <row r="36" customFormat="false" ht="15" hidden="true" customHeight="true" outlineLevel="0" collapsed="false">
      <c r="A36" s="51" t="s">
        <v>55</v>
      </c>
      <c r="B36" s="52" t="n">
        <v>15</v>
      </c>
      <c r="C36" s="53" t="n">
        <v>904</v>
      </c>
      <c r="D36" s="53" t="s">
        <v>37</v>
      </c>
      <c r="E36" s="59" t="s">
        <v>38</v>
      </c>
      <c r="F36" s="53"/>
      <c r="G36" s="53" t="n">
        <v>24226</v>
      </c>
      <c r="H36" s="112" t="n">
        <f aca="false">SUM(H37:H39)</f>
        <v>156283.71</v>
      </c>
    </row>
    <row r="37" customFormat="false" ht="15" hidden="true" customHeight="true" outlineLevel="0" collapsed="false">
      <c r="A37" s="56" t="s">
        <v>56</v>
      </c>
      <c r="B37" s="57" t="n">
        <v>16</v>
      </c>
      <c r="C37" s="54" t="n">
        <v>904</v>
      </c>
      <c r="D37" s="54" t="s">
        <v>37</v>
      </c>
      <c r="E37" s="54" t="s">
        <v>38</v>
      </c>
      <c r="F37" s="54" t="n">
        <v>112</v>
      </c>
      <c r="G37" s="54" t="n">
        <v>24226</v>
      </c>
      <c r="H37" s="110" t="n">
        <v>0</v>
      </c>
    </row>
    <row r="38" customFormat="false" ht="15" hidden="true" customHeight="true" outlineLevel="0" collapsed="false">
      <c r="A38" s="56" t="s">
        <v>57</v>
      </c>
      <c r="B38" s="57" t="n">
        <v>17</v>
      </c>
      <c r="C38" s="54" t="n">
        <v>904</v>
      </c>
      <c r="D38" s="54" t="s">
        <v>37</v>
      </c>
      <c r="E38" s="60" t="s">
        <v>38</v>
      </c>
      <c r="F38" s="54" t="n">
        <v>244</v>
      </c>
      <c r="G38" s="54" t="n">
        <v>24226</v>
      </c>
      <c r="H38" s="110" t="n">
        <v>156283.71</v>
      </c>
    </row>
    <row r="39" customFormat="false" ht="15" hidden="true" customHeight="true" outlineLevel="0" collapsed="false">
      <c r="A39" s="56" t="s">
        <v>150</v>
      </c>
      <c r="B39" s="57" t="n">
        <v>18</v>
      </c>
      <c r="C39" s="54" t="n">
        <v>904</v>
      </c>
      <c r="D39" s="54" t="s">
        <v>37</v>
      </c>
      <c r="E39" s="60" t="s">
        <v>38</v>
      </c>
      <c r="F39" s="54" t="n">
        <v>244</v>
      </c>
      <c r="G39" s="54" t="n">
        <v>24228</v>
      </c>
      <c r="H39" s="110" t="n">
        <v>0</v>
      </c>
    </row>
    <row r="40" customFormat="false" ht="15" hidden="true" customHeight="true" outlineLevel="0" collapsed="false">
      <c r="A40" s="51" t="s">
        <v>58</v>
      </c>
      <c r="B40" s="52" t="n">
        <v>19</v>
      </c>
      <c r="C40" s="53" t="n">
        <v>904</v>
      </c>
      <c r="D40" s="53" t="s">
        <v>37</v>
      </c>
      <c r="E40" s="59" t="s">
        <v>38</v>
      </c>
      <c r="F40" s="53" t="n">
        <v>244</v>
      </c>
      <c r="G40" s="53" t="n">
        <v>24262</v>
      </c>
      <c r="H40" s="112" t="n">
        <v>0</v>
      </c>
    </row>
    <row r="41" customFormat="false" ht="15" hidden="true" customHeight="true" outlineLevel="0" collapsed="false">
      <c r="A41" s="62" t="s">
        <v>59</v>
      </c>
      <c r="B41" s="63" t="n">
        <v>20</v>
      </c>
      <c r="C41" s="64" t="n">
        <v>904</v>
      </c>
      <c r="D41" s="64" t="s">
        <v>37</v>
      </c>
      <c r="E41" s="65" t="s">
        <v>38</v>
      </c>
      <c r="F41" s="64" t="n">
        <v>851</v>
      </c>
      <c r="G41" s="64" t="n">
        <v>24291</v>
      </c>
      <c r="H41" s="258" t="n">
        <v>0</v>
      </c>
    </row>
    <row r="42" customFormat="false" ht="15" hidden="true" customHeight="true" outlineLevel="0" collapsed="false">
      <c r="A42" s="62" t="s">
        <v>60</v>
      </c>
      <c r="B42" s="63" t="n">
        <v>21</v>
      </c>
      <c r="C42" s="64" t="n">
        <v>904</v>
      </c>
      <c r="D42" s="64" t="s">
        <v>37</v>
      </c>
      <c r="E42" s="65" t="s">
        <v>38</v>
      </c>
      <c r="F42" s="64" t="n">
        <v>852</v>
      </c>
      <c r="G42" s="64" t="n">
        <v>24291</v>
      </c>
      <c r="H42" s="258" t="n">
        <v>0</v>
      </c>
    </row>
    <row r="43" customFormat="false" ht="15" hidden="true" customHeight="true" outlineLevel="0" collapsed="false">
      <c r="A43" s="62" t="s">
        <v>61</v>
      </c>
      <c r="B43" s="63" t="n">
        <v>22</v>
      </c>
      <c r="C43" s="64" t="n">
        <v>904</v>
      </c>
      <c r="D43" s="64" t="s">
        <v>37</v>
      </c>
      <c r="E43" s="65" t="s">
        <v>38</v>
      </c>
      <c r="F43" s="64" t="n">
        <v>853</v>
      </c>
      <c r="G43" s="64" t="n">
        <v>24292</v>
      </c>
      <c r="H43" s="258" t="n">
        <v>0</v>
      </c>
    </row>
    <row r="44" customFormat="false" ht="15" hidden="true" customHeight="true" outlineLevel="0" collapsed="false">
      <c r="A44" s="68" t="s">
        <v>62</v>
      </c>
      <c r="B44" s="69" t="n">
        <v>23</v>
      </c>
      <c r="C44" s="70" t="n">
        <v>904</v>
      </c>
      <c r="D44" s="70" t="s">
        <v>37</v>
      </c>
      <c r="E44" s="71" t="s">
        <v>38</v>
      </c>
      <c r="F44" s="70" t="n">
        <v>244</v>
      </c>
      <c r="G44" s="70" t="n">
        <v>24300</v>
      </c>
      <c r="H44" s="112" t="n">
        <f aca="false">H45+H47</f>
        <v>0</v>
      </c>
    </row>
    <row r="45" customFormat="false" ht="15" hidden="true" customHeight="true" outlineLevel="0" collapsed="false">
      <c r="A45" s="68" t="s">
        <v>63</v>
      </c>
      <c r="B45" s="69" t="n">
        <v>24</v>
      </c>
      <c r="C45" s="70" t="n">
        <v>904</v>
      </c>
      <c r="D45" s="70" t="s">
        <v>37</v>
      </c>
      <c r="E45" s="71" t="s">
        <v>38</v>
      </c>
      <c r="F45" s="70" t="n">
        <v>244</v>
      </c>
      <c r="G45" s="70" t="n">
        <v>24310</v>
      </c>
      <c r="H45" s="112" t="n">
        <f aca="false">H46</f>
        <v>0</v>
      </c>
    </row>
    <row r="46" customFormat="false" ht="15" hidden="true" customHeight="true" outlineLevel="0" collapsed="false">
      <c r="A46" s="56" t="s">
        <v>64</v>
      </c>
      <c r="B46" s="57" t="n">
        <v>25</v>
      </c>
      <c r="C46" s="54" t="n">
        <v>904</v>
      </c>
      <c r="D46" s="54" t="s">
        <v>37</v>
      </c>
      <c r="E46" s="60" t="s">
        <v>38</v>
      </c>
      <c r="F46" s="54" t="n">
        <v>244</v>
      </c>
      <c r="G46" s="54" t="n">
        <v>24310</v>
      </c>
      <c r="H46" s="110" t="n">
        <v>0</v>
      </c>
      <c r="I46" s="67"/>
    </row>
    <row r="47" customFormat="false" ht="15" hidden="true" customHeight="true" outlineLevel="0" collapsed="false">
      <c r="A47" s="51" t="s">
        <v>65</v>
      </c>
      <c r="B47" s="52" t="n">
        <v>26</v>
      </c>
      <c r="C47" s="53" t="n">
        <v>904</v>
      </c>
      <c r="D47" s="53" t="s">
        <v>37</v>
      </c>
      <c r="E47" s="59" t="s">
        <v>38</v>
      </c>
      <c r="F47" s="53" t="n">
        <v>244</v>
      </c>
      <c r="G47" s="53" t="n">
        <v>24340</v>
      </c>
      <c r="H47" s="112" t="n">
        <f aca="false">SUM(H48:H53)</f>
        <v>0</v>
      </c>
    </row>
    <row r="48" customFormat="false" ht="15" hidden="true" customHeight="true" outlineLevel="0" collapsed="false">
      <c r="A48" s="56" t="s">
        <v>66</v>
      </c>
      <c r="B48" s="57" t="n">
        <v>27</v>
      </c>
      <c r="C48" s="54" t="n">
        <v>904</v>
      </c>
      <c r="D48" s="54" t="s">
        <v>37</v>
      </c>
      <c r="E48" s="60" t="s">
        <v>67</v>
      </c>
      <c r="F48" s="54" t="n">
        <v>244</v>
      </c>
      <c r="G48" s="54" t="n">
        <v>24344</v>
      </c>
      <c r="H48" s="110" t="n">
        <v>0</v>
      </c>
    </row>
    <row r="49" customFormat="false" ht="15" hidden="true" customHeight="true" outlineLevel="0" collapsed="false">
      <c r="A49" s="56" t="s">
        <v>68</v>
      </c>
      <c r="B49" s="57" t="n">
        <v>28</v>
      </c>
      <c r="C49" s="54" t="n">
        <v>904</v>
      </c>
      <c r="D49" s="54" t="s">
        <v>37</v>
      </c>
      <c r="E49" s="60" t="s">
        <v>38</v>
      </c>
      <c r="F49" s="54" t="n">
        <v>244</v>
      </c>
      <c r="G49" s="54" t="n">
        <v>24346</v>
      </c>
      <c r="H49" s="110" t="n">
        <v>0</v>
      </c>
    </row>
    <row r="50" customFormat="false" ht="15" hidden="true" customHeight="true" outlineLevel="0" collapsed="false">
      <c r="A50" s="56" t="s">
        <v>69</v>
      </c>
      <c r="B50" s="57" t="n">
        <v>29</v>
      </c>
      <c r="C50" s="54" t="n">
        <v>904</v>
      </c>
      <c r="D50" s="54" t="s">
        <v>37</v>
      </c>
      <c r="E50" s="60" t="s">
        <v>38</v>
      </c>
      <c r="F50" s="54" t="n">
        <v>244</v>
      </c>
      <c r="G50" s="54" t="n">
        <v>24342</v>
      </c>
      <c r="H50" s="110" t="n">
        <v>0</v>
      </c>
    </row>
    <row r="51" customFormat="false" ht="15" hidden="true" customHeight="true" outlineLevel="0" collapsed="false">
      <c r="A51" s="56" t="s">
        <v>70</v>
      </c>
      <c r="B51" s="57" t="n">
        <v>30</v>
      </c>
      <c r="C51" s="54" t="n">
        <v>904</v>
      </c>
      <c r="D51" s="54" t="s">
        <v>37</v>
      </c>
      <c r="E51" s="60" t="s">
        <v>38</v>
      </c>
      <c r="F51" s="54" t="n">
        <v>244</v>
      </c>
      <c r="G51" s="54" t="n">
        <v>24341</v>
      </c>
      <c r="H51" s="110" t="n">
        <v>0</v>
      </c>
    </row>
    <row r="52" customFormat="false" ht="15" hidden="true" customHeight="true" outlineLevel="0" collapsed="false">
      <c r="A52" s="56" t="s">
        <v>71</v>
      </c>
      <c r="B52" s="57" t="n">
        <v>31</v>
      </c>
      <c r="C52" s="54" t="n">
        <v>904</v>
      </c>
      <c r="D52" s="54" t="s">
        <v>37</v>
      </c>
      <c r="E52" s="60" t="s">
        <v>38</v>
      </c>
      <c r="F52" s="54" t="n">
        <v>244</v>
      </c>
      <c r="G52" s="54" t="n">
        <v>24345</v>
      </c>
      <c r="H52" s="110" t="n">
        <v>0</v>
      </c>
    </row>
    <row r="53" customFormat="false" ht="15" hidden="true" customHeight="true" outlineLevel="0" collapsed="false">
      <c r="A53" s="72" t="s">
        <v>72</v>
      </c>
      <c r="B53" s="73" t="n">
        <v>32</v>
      </c>
      <c r="C53" s="74" t="n">
        <v>904</v>
      </c>
      <c r="D53" s="74" t="s">
        <v>37</v>
      </c>
      <c r="E53" s="75" t="s">
        <v>38</v>
      </c>
      <c r="F53" s="74" t="n">
        <v>244</v>
      </c>
      <c r="G53" s="74" t="n">
        <v>24349</v>
      </c>
      <c r="H53" s="114" t="n">
        <v>0</v>
      </c>
    </row>
    <row r="54" customFormat="false" ht="15" hidden="true" customHeight="true" outlineLevel="0" collapsed="false">
      <c r="A54" s="77"/>
      <c r="B54" s="77"/>
      <c r="C54" s="78"/>
      <c r="D54" s="78"/>
      <c r="E54" s="79"/>
      <c r="F54" s="78"/>
      <c r="G54" s="78"/>
      <c r="H54" s="80"/>
    </row>
    <row r="55" customFormat="false" ht="33.75" hidden="true" customHeight="true" outlineLevel="0" collapsed="false">
      <c r="A55" s="91" t="s">
        <v>151</v>
      </c>
      <c r="B55" s="91"/>
      <c r="C55" s="91"/>
      <c r="D55" s="91"/>
      <c r="E55" s="91"/>
      <c r="F55" s="91"/>
      <c r="G55" s="91"/>
      <c r="H55" s="91"/>
    </row>
    <row r="56" customFormat="false" ht="13.5" hidden="true" customHeight="true" outlineLevel="0" collapsed="false">
      <c r="A56" s="16"/>
      <c r="B56" s="16"/>
      <c r="C56" s="16"/>
      <c r="D56" s="16"/>
      <c r="E56" s="16"/>
      <c r="F56" s="16"/>
      <c r="G56" s="30"/>
      <c r="H56" s="31"/>
    </row>
    <row r="57" customFormat="false" ht="22.5" hidden="true" customHeight="true" outlineLevel="0" collapsed="false">
      <c r="A57" s="249" t="s">
        <v>24</v>
      </c>
      <c r="B57" s="250" t="s">
        <v>25</v>
      </c>
      <c r="C57" s="34" t="s">
        <v>26</v>
      </c>
      <c r="D57" s="34"/>
      <c r="E57" s="34"/>
      <c r="F57" s="34"/>
      <c r="G57" s="44" t="s">
        <v>27</v>
      </c>
      <c r="H57" s="37" t="s">
        <v>152</v>
      </c>
    </row>
    <row r="58" customFormat="false" ht="20.25" hidden="true" customHeight="true" outlineLevel="0" collapsed="false">
      <c r="A58" s="249"/>
      <c r="B58" s="250"/>
      <c r="C58" s="251" t="s">
        <v>31</v>
      </c>
      <c r="D58" s="252" t="s">
        <v>32</v>
      </c>
      <c r="E58" s="252" t="s">
        <v>33</v>
      </c>
      <c r="F58" s="252" t="s">
        <v>34</v>
      </c>
      <c r="G58" s="44"/>
      <c r="H58" s="253" t="s">
        <v>35</v>
      </c>
    </row>
    <row r="59" customFormat="false" ht="13.5" hidden="true" customHeight="true" outlineLevel="0" collapsed="false">
      <c r="A59" s="259" t="n">
        <v>1</v>
      </c>
      <c r="B59" s="260" t="n">
        <v>2</v>
      </c>
      <c r="C59" s="261" t="n">
        <v>3</v>
      </c>
      <c r="D59" s="261" t="n">
        <v>4</v>
      </c>
      <c r="E59" s="261" t="n">
        <v>5</v>
      </c>
      <c r="F59" s="261" t="n">
        <v>6</v>
      </c>
      <c r="G59" s="261" t="n">
        <v>7</v>
      </c>
      <c r="H59" s="262" t="n">
        <v>8</v>
      </c>
    </row>
    <row r="60" customFormat="false" ht="20.1" hidden="true" customHeight="true" outlineLevel="0" collapsed="false">
      <c r="A60" s="263" t="s">
        <v>36</v>
      </c>
      <c r="B60" s="183" t="n">
        <v>1</v>
      </c>
      <c r="C60" s="264" t="n">
        <v>904</v>
      </c>
      <c r="D60" s="264" t="s">
        <v>37</v>
      </c>
      <c r="E60" s="265" t="s">
        <v>76</v>
      </c>
      <c r="F60" s="256" t="n">
        <v>244</v>
      </c>
      <c r="G60" s="256" t="n">
        <v>24223</v>
      </c>
      <c r="H60" s="257" t="n">
        <f aca="false">H61</f>
        <v>215654.49</v>
      </c>
    </row>
    <row r="61" customFormat="false" ht="20.1" hidden="true" customHeight="true" outlineLevel="0" collapsed="false">
      <c r="A61" s="95" t="s">
        <v>77</v>
      </c>
      <c r="B61" s="52" t="n">
        <v>2</v>
      </c>
      <c r="C61" s="53" t="n">
        <v>904</v>
      </c>
      <c r="D61" s="53" t="s">
        <v>37</v>
      </c>
      <c r="E61" s="59" t="s">
        <v>76</v>
      </c>
      <c r="F61" s="53" t="n">
        <v>244</v>
      </c>
      <c r="G61" s="53" t="n">
        <v>24223</v>
      </c>
      <c r="H61" s="97" t="n">
        <f aca="false">H62+H63</f>
        <v>215654.49</v>
      </c>
    </row>
    <row r="62" customFormat="false" ht="20.1" hidden="true" customHeight="true" outlineLevel="0" collapsed="false">
      <c r="A62" s="98" t="s">
        <v>78</v>
      </c>
      <c r="B62" s="57" t="n">
        <v>3</v>
      </c>
      <c r="C62" s="54" t="n">
        <v>904</v>
      </c>
      <c r="D62" s="54" t="s">
        <v>37</v>
      </c>
      <c r="E62" s="60" t="s">
        <v>38</v>
      </c>
      <c r="F62" s="54" t="n">
        <v>244</v>
      </c>
      <c r="G62" s="54" t="n">
        <v>24223</v>
      </c>
      <c r="H62" s="100" t="n">
        <v>0</v>
      </c>
    </row>
    <row r="63" customFormat="false" ht="20.1" hidden="true" customHeight="true" outlineLevel="0" collapsed="false">
      <c r="A63" s="101" t="s">
        <v>78</v>
      </c>
      <c r="B63" s="73" t="n">
        <v>4</v>
      </c>
      <c r="C63" s="74" t="n">
        <v>904</v>
      </c>
      <c r="D63" s="74" t="s">
        <v>37</v>
      </c>
      <c r="E63" s="75" t="s">
        <v>38</v>
      </c>
      <c r="F63" s="74" t="n">
        <v>247</v>
      </c>
      <c r="G63" s="74" t="n">
        <v>24223</v>
      </c>
      <c r="H63" s="103" t="n">
        <v>215654.49</v>
      </c>
    </row>
    <row r="64" customFormat="false" ht="12.75" hidden="true" customHeight="true" outlineLevel="0" collapsed="false"/>
    <row r="65" customFormat="false" ht="28.5" hidden="true" customHeight="true" outlineLevel="0" collapsed="false">
      <c r="A65" s="91" t="s">
        <v>153</v>
      </c>
      <c r="B65" s="91"/>
      <c r="C65" s="91"/>
      <c r="D65" s="91"/>
      <c r="E65" s="91"/>
      <c r="F65" s="91"/>
      <c r="G65" s="91"/>
      <c r="H65" s="91"/>
    </row>
    <row r="66" customFormat="false" ht="13.5" hidden="true" customHeight="true" outlineLevel="0" collapsed="false">
      <c r="A66" s="16"/>
      <c r="B66" s="16"/>
      <c r="C66" s="16"/>
      <c r="D66" s="16"/>
      <c r="E66" s="16"/>
      <c r="F66" s="16"/>
      <c r="G66" s="30"/>
      <c r="H66" s="31"/>
    </row>
    <row r="67" customFormat="false" ht="22.5" hidden="true" customHeight="true" outlineLevel="0" collapsed="false">
      <c r="A67" s="249" t="s">
        <v>24</v>
      </c>
      <c r="B67" s="250" t="s">
        <v>25</v>
      </c>
      <c r="C67" s="34" t="s">
        <v>26</v>
      </c>
      <c r="D67" s="34"/>
      <c r="E67" s="34"/>
      <c r="F67" s="34"/>
      <c r="G67" s="44" t="s">
        <v>27</v>
      </c>
      <c r="H67" s="37" t="s">
        <v>152</v>
      </c>
    </row>
    <row r="68" customFormat="false" ht="20.25" hidden="true" customHeight="true" outlineLevel="0" collapsed="false">
      <c r="A68" s="249"/>
      <c r="B68" s="250"/>
      <c r="C68" s="251" t="s">
        <v>31</v>
      </c>
      <c r="D68" s="252" t="s">
        <v>32</v>
      </c>
      <c r="E68" s="252" t="s">
        <v>33</v>
      </c>
      <c r="F68" s="252" t="s">
        <v>34</v>
      </c>
      <c r="G68" s="44"/>
      <c r="H68" s="253" t="s">
        <v>35</v>
      </c>
    </row>
    <row r="69" customFormat="false" ht="13.5" hidden="true" customHeight="true" outlineLevel="0" collapsed="false">
      <c r="A69" s="266" t="n">
        <v>1</v>
      </c>
      <c r="B69" s="267" t="n">
        <v>2</v>
      </c>
      <c r="C69" s="35" t="n">
        <v>3</v>
      </c>
      <c r="D69" s="35" t="n">
        <v>4</v>
      </c>
      <c r="E69" s="35" t="n">
        <v>5</v>
      </c>
      <c r="F69" s="35" t="n">
        <v>6</v>
      </c>
      <c r="G69" s="35" t="n">
        <v>7</v>
      </c>
      <c r="H69" s="268" t="n">
        <v>8</v>
      </c>
    </row>
    <row r="70" customFormat="false" ht="12.75" hidden="true" customHeight="true" outlineLevel="0" collapsed="false">
      <c r="A70" s="269" t="s">
        <v>36</v>
      </c>
      <c r="B70" s="183" t="n">
        <v>1</v>
      </c>
      <c r="C70" s="256" t="n">
        <v>904</v>
      </c>
      <c r="D70" s="256" t="s">
        <v>37</v>
      </c>
      <c r="E70" s="270" t="s">
        <v>80</v>
      </c>
      <c r="F70" s="256"/>
      <c r="G70" s="256" t="n">
        <v>24000</v>
      </c>
      <c r="H70" s="257" t="n">
        <f aca="false">H71+H75+H80+H79</f>
        <v>0</v>
      </c>
    </row>
    <row r="71" customFormat="false" ht="12.75" hidden="true" customHeight="true" outlineLevel="0" collapsed="false">
      <c r="A71" s="106" t="s">
        <v>81</v>
      </c>
      <c r="B71" s="52" t="n">
        <v>2</v>
      </c>
      <c r="C71" s="53" t="n">
        <v>904</v>
      </c>
      <c r="D71" s="53" t="s">
        <v>37</v>
      </c>
      <c r="E71" s="53" t="s">
        <v>80</v>
      </c>
      <c r="F71" s="53" t="n">
        <v>111</v>
      </c>
      <c r="G71" s="53" t="n">
        <v>24210</v>
      </c>
      <c r="H71" s="97" t="n">
        <f aca="false">H72+H74+H73</f>
        <v>21647</v>
      </c>
    </row>
    <row r="72" customFormat="false" ht="12.75" hidden="true" customHeight="true" outlineLevel="0" collapsed="false">
      <c r="A72" s="106" t="s">
        <v>82</v>
      </c>
      <c r="B72" s="57" t="n">
        <v>3</v>
      </c>
      <c r="C72" s="54" t="n">
        <v>904</v>
      </c>
      <c r="D72" s="54" t="s">
        <v>37</v>
      </c>
      <c r="E72" s="54" t="s">
        <v>80</v>
      </c>
      <c r="F72" s="54" t="n">
        <v>111</v>
      </c>
      <c r="G72" s="54" t="n">
        <v>24211</v>
      </c>
      <c r="H72" s="100" t="n">
        <v>21647</v>
      </c>
    </row>
    <row r="73" customFormat="false" ht="12.75" hidden="true" customHeight="true" outlineLevel="0" collapsed="false">
      <c r="A73" s="106" t="s">
        <v>83</v>
      </c>
      <c r="B73" s="57" t="n">
        <v>4</v>
      </c>
      <c r="C73" s="54" t="n">
        <v>904</v>
      </c>
      <c r="D73" s="54" t="s">
        <v>37</v>
      </c>
      <c r="E73" s="54" t="s">
        <v>80</v>
      </c>
      <c r="F73" s="54" t="n">
        <v>111</v>
      </c>
      <c r="G73" s="54" t="n">
        <v>24266</v>
      </c>
      <c r="H73" s="100" t="n">
        <v>0</v>
      </c>
    </row>
    <row r="74" customFormat="false" ht="12.75" hidden="true" customHeight="true" outlineLevel="0" collapsed="false">
      <c r="A74" s="106" t="s">
        <v>84</v>
      </c>
      <c r="B74" s="57" t="n">
        <v>5</v>
      </c>
      <c r="C74" s="54" t="n">
        <v>904</v>
      </c>
      <c r="D74" s="54" t="s">
        <v>37</v>
      </c>
      <c r="E74" s="54" t="s">
        <v>80</v>
      </c>
      <c r="F74" s="54" t="n">
        <v>119</v>
      </c>
      <c r="G74" s="54" t="n">
        <v>24213</v>
      </c>
      <c r="H74" s="100" t="n">
        <v>0</v>
      </c>
    </row>
    <row r="75" customFormat="false" ht="12.75" hidden="true" customHeight="true" outlineLevel="0" collapsed="false">
      <c r="A75" s="109" t="s">
        <v>42</v>
      </c>
      <c r="B75" s="52" t="n">
        <v>6</v>
      </c>
      <c r="C75" s="53" t="n">
        <v>904</v>
      </c>
      <c r="D75" s="53" t="s">
        <v>37</v>
      </c>
      <c r="E75" s="53" t="s">
        <v>80</v>
      </c>
      <c r="F75" s="53" t="s">
        <v>44</v>
      </c>
      <c r="G75" s="53" t="n">
        <v>24220</v>
      </c>
      <c r="H75" s="97" t="n">
        <f aca="false">H76+H77</f>
        <v>0</v>
      </c>
    </row>
    <row r="76" customFormat="false" ht="12.75" hidden="true" customHeight="true" outlineLevel="0" collapsed="false">
      <c r="A76" s="106" t="s">
        <v>85</v>
      </c>
      <c r="B76" s="57" t="n">
        <v>7</v>
      </c>
      <c r="C76" s="54" t="n">
        <v>904</v>
      </c>
      <c r="D76" s="54" t="s">
        <v>37</v>
      </c>
      <c r="E76" s="54" t="s">
        <v>80</v>
      </c>
      <c r="F76" s="54" t="n">
        <v>244</v>
      </c>
      <c r="G76" s="54" t="n">
        <v>24221</v>
      </c>
      <c r="H76" s="110" t="n">
        <v>0</v>
      </c>
    </row>
    <row r="77" customFormat="false" ht="12.75" hidden="true" customHeight="true" outlineLevel="0" collapsed="false">
      <c r="A77" s="111" t="s">
        <v>55</v>
      </c>
      <c r="B77" s="57" t="n">
        <v>8</v>
      </c>
      <c r="C77" s="53" t="n">
        <v>904</v>
      </c>
      <c r="D77" s="53" t="s">
        <v>37</v>
      </c>
      <c r="E77" s="53" t="s">
        <v>80</v>
      </c>
      <c r="F77" s="53"/>
      <c r="G77" s="53" t="n">
        <v>24226</v>
      </c>
      <c r="H77" s="112" t="n">
        <f aca="false">H78</f>
        <v>0</v>
      </c>
    </row>
    <row r="78" customFormat="false" ht="24" hidden="true" customHeight="true" outlineLevel="0" collapsed="false">
      <c r="A78" s="106" t="s">
        <v>86</v>
      </c>
      <c r="B78" s="57" t="n">
        <v>9</v>
      </c>
      <c r="C78" s="54" t="n">
        <v>904</v>
      </c>
      <c r="D78" s="54" t="s">
        <v>37</v>
      </c>
      <c r="E78" s="54" t="s">
        <v>80</v>
      </c>
      <c r="F78" s="54" t="n">
        <v>244</v>
      </c>
      <c r="G78" s="54" t="n">
        <v>24226</v>
      </c>
      <c r="H78" s="110" t="n">
        <v>0</v>
      </c>
    </row>
    <row r="79" customFormat="false" ht="12.75" hidden="true" customHeight="true" outlineLevel="0" collapsed="false">
      <c r="A79" s="109" t="s">
        <v>87</v>
      </c>
      <c r="B79" s="52" t="n">
        <v>10</v>
      </c>
      <c r="C79" s="53" t="n">
        <v>904</v>
      </c>
      <c r="D79" s="53" t="s">
        <v>37</v>
      </c>
      <c r="E79" s="53" t="s">
        <v>80</v>
      </c>
      <c r="F79" s="53" t="n">
        <v>244</v>
      </c>
      <c r="G79" s="53" t="n">
        <v>24353</v>
      </c>
      <c r="H79" s="112" t="n">
        <v>0</v>
      </c>
    </row>
    <row r="80" customFormat="false" ht="12.75" hidden="true" customHeight="true" outlineLevel="0" collapsed="false">
      <c r="A80" s="109" t="s">
        <v>62</v>
      </c>
      <c r="B80" s="52" t="n">
        <v>11</v>
      </c>
      <c r="C80" s="53" t="n">
        <v>904</v>
      </c>
      <c r="D80" s="53" t="s">
        <v>37</v>
      </c>
      <c r="E80" s="53" t="s">
        <v>80</v>
      </c>
      <c r="F80" s="53"/>
      <c r="G80" s="53" t="n">
        <v>24300</v>
      </c>
      <c r="H80" s="112" t="n">
        <f aca="false">H81+H82</f>
        <v>-21647</v>
      </c>
    </row>
    <row r="81" customFormat="false" ht="21.75" hidden="true" customHeight="true" outlineLevel="0" collapsed="false">
      <c r="A81" s="109" t="s">
        <v>88</v>
      </c>
      <c r="B81" s="57" t="n">
        <v>12</v>
      </c>
      <c r="C81" s="53" t="n">
        <v>904</v>
      </c>
      <c r="D81" s="53" t="s">
        <v>37</v>
      </c>
      <c r="E81" s="53" t="s">
        <v>80</v>
      </c>
      <c r="F81" s="53"/>
      <c r="G81" s="53" t="n">
        <v>24310</v>
      </c>
      <c r="H81" s="112" t="n">
        <v>-20541</v>
      </c>
    </row>
    <row r="82" customFormat="false" ht="12.75" hidden="true" customHeight="true" outlineLevel="0" collapsed="false">
      <c r="A82" s="106" t="s">
        <v>65</v>
      </c>
      <c r="B82" s="57" t="n">
        <v>13</v>
      </c>
      <c r="C82" s="53" t="n">
        <v>904</v>
      </c>
      <c r="D82" s="53" t="s">
        <v>37</v>
      </c>
      <c r="E82" s="53" t="s">
        <v>80</v>
      </c>
      <c r="F82" s="53" t="n">
        <v>244</v>
      </c>
      <c r="G82" s="53" t="n">
        <v>24340</v>
      </c>
      <c r="H82" s="112" t="n">
        <f aca="false">H83+H84</f>
        <v>-1106</v>
      </c>
    </row>
    <row r="83" customFormat="false" ht="12.75" hidden="true" customHeight="true" outlineLevel="0" collapsed="false">
      <c r="A83" s="106" t="s">
        <v>89</v>
      </c>
      <c r="B83" s="57" t="n">
        <v>14</v>
      </c>
      <c r="C83" s="54" t="n">
        <v>904</v>
      </c>
      <c r="D83" s="54" t="s">
        <v>37</v>
      </c>
      <c r="E83" s="54" t="s">
        <v>80</v>
      </c>
      <c r="F83" s="54" t="n">
        <v>244</v>
      </c>
      <c r="G83" s="54" t="n">
        <v>24346</v>
      </c>
      <c r="H83" s="110" t="n">
        <v>-346</v>
      </c>
    </row>
    <row r="84" customFormat="false" ht="13.5" hidden="true" customHeight="true" outlineLevel="0" collapsed="false">
      <c r="A84" s="113" t="s">
        <v>90</v>
      </c>
      <c r="B84" s="73" t="n">
        <v>15</v>
      </c>
      <c r="C84" s="74" t="n">
        <v>904</v>
      </c>
      <c r="D84" s="74" t="s">
        <v>37</v>
      </c>
      <c r="E84" s="74" t="s">
        <v>80</v>
      </c>
      <c r="F84" s="74" t="n">
        <v>244</v>
      </c>
      <c r="G84" s="74" t="n">
        <v>24349</v>
      </c>
      <c r="H84" s="114" t="n">
        <v>-760</v>
      </c>
    </row>
    <row r="85" customFormat="false" ht="12.75" hidden="true" customHeight="true" outlineLevel="0" collapsed="false"/>
    <row r="86" customFormat="false" ht="22.5" hidden="true" customHeight="true" outlineLevel="0" collapsed="false">
      <c r="A86" s="91" t="s">
        <v>154</v>
      </c>
      <c r="B86" s="91"/>
      <c r="C86" s="91"/>
      <c r="D86" s="91"/>
      <c r="E86" s="91"/>
      <c r="F86" s="91"/>
      <c r="G86" s="91"/>
      <c r="H86" s="91"/>
    </row>
    <row r="87" customFormat="false" ht="12.75" hidden="true" customHeight="true" outlineLevel="0" collapsed="false">
      <c r="A87" s="91"/>
      <c r="B87" s="91"/>
      <c r="C87" s="115"/>
      <c r="D87" s="115"/>
      <c r="E87" s="115"/>
      <c r="F87" s="115"/>
      <c r="G87" s="91"/>
      <c r="H87" s="116"/>
    </row>
    <row r="88" customFormat="false" ht="24" hidden="true" customHeight="true" outlineLevel="0" collapsed="false">
      <c r="A88" s="249" t="s">
        <v>24</v>
      </c>
      <c r="B88" s="250" t="s">
        <v>25</v>
      </c>
      <c r="C88" s="34" t="s">
        <v>26</v>
      </c>
      <c r="D88" s="34"/>
      <c r="E88" s="34"/>
      <c r="F88" s="34"/>
      <c r="G88" s="44" t="s">
        <v>27</v>
      </c>
      <c r="H88" s="37" t="s">
        <v>152</v>
      </c>
    </row>
    <row r="89" customFormat="false" ht="24" hidden="true" customHeight="true" outlineLevel="0" collapsed="false">
      <c r="A89" s="249"/>
      <c r="B89" s="250"/>
      <c r="C89" s="251" t="s">
        <v>31</v>
      </c>
      <c r="D89" s="252" t="s">
        <v>32</v>
      </c>
      <c r="E89" s="252" t="s">
        <v>33</v>
      </c>
      <c r="F89" s="252" t="s">
        <v>34</v>
      </c>
      <c r="G89" s="44"/>
      <c r="H89" s="253" t="s">
        <v>35</v>
      </c>
    </row>
    <row r="90" customFormat="false" ht="13.5" hidden="true" customHeight="true" outlineLevel="0" collapsed="false">
      <c r="A90" s="42" t="n">
        <v>1</v>
      </c>
      <c r="B90" s="271" t="n">
        <v>2</v>
      </c>
      <c r="C90" s="44" t="n">
        <v>3</v>
      </c>
      <c r="D90" s="44" t="n">
        <v>4</v>
      </c>
      <c r="E90" s="44" t="n">
        <v>5</v>
      </c>
      <c r="F90" s="44" t="n">
        <v>6</v>
      </c>
      <c r="G90" s="44" t="n">
        <v>7</v>
      </c>
      <c r="H90" s="45" t="n">
        <v>8</v>
      </c>
    </row>
    <row r="91" customFormat="false" ht="20.1" hidden="true" customHeight="true" outlineLevel="0" collapsed="false">
      <c r="A91" s="263" t="s">
        <v>36</v>
      </c>
      <c r="B91" s="183" t="n">
        <v>1</v>
      </c>
      <c r="C91" s="264" t="n">
        <v>904</v>
      </c>
      <c r="D91" s="264" t="s">
        <v>37</v>
      </c>
      <c r="E91" s="265" t="s">
        <v>92</v>
      </c>
      <c r="F91" s="256" t="n">
        <v>100</v>
      </c>
      <c r="G91" s="256" t="n">
        <v>24210</v>
      </c>
      <c r="H91" s="257" t="n">
        <f aca="false">H92</f>
        <v>-55000</v>
      </c>
    </row>
    <row r="92" customFormat="false" ht="20.1" hidden="true" customHeight="true" outlineLevel="0" collapsed="false">
      <c r="A92" s="111" t="s">
        <v>81</v>
      </c>
      <c r="B92" s="52" t="n">
        <v>2</v>
      </c>
      <c r="C92" s="53" t="n">
        <v>904</v>
      </c>
      <c r="D92" s="53" t="s">
        <v>37</v>
      </c>
      <c r="E92" s="59" t="s">
        <v>92</v>
      </c>
      <c r="F92" s="53" t="n">
        <v>111</v>
      </c>
      <c r="G92" s="53" t="n">
        <v>24210</v>
      </c>
      <c r="H92" s="97" t="n">
        <f aca="false">H93+H94</f>
        <v>-55000</v>
      </c>
    </row>
    <row r="93" customFormat="false" ht="20.1" hidden="true" customHeight="true" outlineLevel="0" collapsed="false">
      <c r="A93" s="109" t="s">
        <v>82</v>
      </c>
      <c r="B93" s="57" t="n">
        <v>3</v>
      </c>
      <c r="C93" s="53" t="n">
        <v>904</v>
      </c>
      <c r="D93" s="53" t="s">
        <v>37</v>
      </c>
      <c r="E93" s="59" t="s">
        <v>92</v>
      </c>
      <c r="F93" s="53" t="n">
        <v>111</v>
      </c>
      <c r="G93" s="53" t="n">
        <v>24211</v>
      </c>
      <c r="H93" s="97" t="n">
        <v>-50000</v>
      </c>
    </row>
    <row r="94" customFormat="false" ht="20.1" hidden="true" customHeight="true" outlineLevel="0" collapsed="false">
      <c r="A94" s="123" t="s">
        <v>84</v>
      </c>
      <c r="B94" s="73" t="n">
        <v>4</v>
      </c>
      <c r="C94" s="124" t="n">
        <v>904</v>
      </c>
      <c r="D94" s="124" t="s">
        <v>37</v>
      </c>
      <c r="E94" s="125" t="s">
        <v>92</v>
      </c>
      <c r="F94" s="124" t="n">
        <v>119</v>
      </c>
      <c r="G94" s="124" t="n">
        <v>24213</v>
      </c>
      <c r="H94" s="127" t="n">
        <v>-5000</v>
      </c>
    </row>
    <row r="95" customFormat="false" ht="20.25" hidden="true" customHeight="true" outlineLevel="0" collapsed="false"/>
    <row r="96" customFormat="false" ht="25.5" hidden="true" customHeight="true" outlineLevel="0" collapsed="false">
      <c r="A96" s="91" t="s">
        <v>155</v>
      </c>
      <c r="B96" s="91"/>
      <c r="C96" s="91"/>
      <c r="D96" s="91"/>
      <c r="E96" s="91"/>
      <c r="F96" s="91"/>
      <c r="G96" s="91"/>
      <c r="H96" s="91"/>
    </row>
    <row r="97" customFormat="false" ht="12.75" hidden="true" customHeight="true" outlineLevel="0" collapsed="false">
      <c r="A97" s="91"/>
      <c r="B97" s="91"/>
      <c r="C97" s="115"/>
      <c r="D97" s="115"/>
      <c r="E97" s="115"/>
      <c r="F97" s="115"/>
      <c r="G97" s="91"/>
      <c r="H97" s="116"/>
    </row>
    <row r="98" customFormat="false" ht="21.75" hidden="true" customHeight="true" outlineLevel="0" collapsed="false">
      <c r="A98" s="249" t="s">
        <v>24</v>
      </c>
      <c r="B98" s="250" t="s">
        <v>25</v>
      </c>
      <c r="C98" s="34" t="s">
        <v>26</v>
      </c>
      <c r="D98" s="34"/>
      <c r="E98" s="34"/>
      <c r="F98" s="34"/>
      <c r="G98" s="44" t="s">
        <v>27</v>
      </c>
      <c r="H98" s="37" t="s">
        <v>152</v>
      </c>
    </row>
    <row r="99" customFormat="false" ht="26.25" hidden="true" customHeight="true" outlineLevel="0" collapsed="false">
      <c r="A99" s="249"/>
      <c r="B99" s="250"/>
      <c r="C99" s="251" t="s">
        <v>31</v>
      </c>
      <c r="D99" s="252" t="s">
        <v>32</v>
      </c>
      <c r="E99" s="252" t="s">
        <v>33</v>
      </c>
      <c r="F99" s="252" t="s">
        <v>34</v>
      </c>
      <c r="G99" s="44"/>
      <c r="H99" s="253" t="s">
        <v>35</v>
      </c>
    </row>
    <row r="100" customFormat="false" ht="13.5" hidden="true" customHeight="true" outlineLevel="0" collapsed="false">
      <c r="A100" s="42" t="n">
        <v>1</v>
      </c>
      <c r="B100" s="271" t="n">
        <v>2</v>
      </c>
      <c r="C100" s="44" t="n">
        <v>3</v>
      </c>
      <c r="D100" s="44" t="n">
        <v>4</v>
      </c>
      <c r="E100" s="44" t="n">
        <v>5</v>
      </c>
      <c r="F100" s="44" t="n">
        <v>6</v>
      </c>
      <c r="G100" s="44" t="n">
        <v>7</v>
      </c>
      <c r="H100" s="45" t="n">
        <v>8</v>
      </c>
    </row>
    <row r="101" customFormat="false" ht="20.1" hidden="true" customHeight="true" outlineLevel="0" collapsed="false">
      <c r="A101" s="263" t="s">
        <v>36</v>
      </c>
      <c r="B101" s="183" t="n">
        <v>1</v>
      </c>
      <c r="C101" s="264" t="n">
        <v>904</v>
      </c>
      <c r="D101" s="264" t="s">
        <v>95</v>
      </c>
      <c r="E101" s="270" t="s">
        <v>80</v>
      </c>
      <c r="F101" s="256" t="n">
        <v>100</v>
      </c>
      <c r="G101" s="256" t="n">
        <v>24210</v>
      </c>
      <c r="H101" s="257" t="n">
        <f aca="false">H102</f>
        <v>-290376</v>
      </c>
    </row>
    <row r="102" customFormat="false" ht="20.1" hidden="true" customHeight="true" outlineLevel="0" collapsed="false">
      <c r="A102" s="111" t="s">
        <v>81</v>
      </c>
      <c r="B102" s="52" t="n">
        <v>2</v>
      </c>
      <c r="C102" s="53" t="n">
        <v>904</v>
      </c>
      <c r="D102" s="53" t="s">
        <v>95</v>
      </c>
      <c r="E102" s="53" t="s">
        <v>80</v>
      </c>
      <c r="F102" s="53" t="n">
        <v>111</v>
      </c>
      <c r="G102" s="53" t="n">
        <v>24210</v>
      </c>
      <c r="H102" s="97" t="n">
        <f aca="false">H103+H104</f>
        <v>-290376</v>
      </c>
    </row>
    <row r="103" customFormat="false" ht="20.1" hidden="true" customHeight="true" outlineLevel="0" collapsed="false">
      <c r="A103" s="106" t="s">
        <v>82</v>
      </c>
      <c r="B103" s="57" t="n">
        <v>3</v>
      </c>
      <c r="C103" s="54" t="n">
        <v>904</v>
      </c>
      <c r="D103" s="54" t="s">
        <v>95</v>
      </c>
      <c r="E103" s="54" t="s">
        <v>80</v>
      </c>
      <c r="F103" s="54" t="n">
        <v>111</v>
      </c>
      <c r="G103" s="54" t="n">
        <v>24211</v>
      </c>
      <c r="H103" s="100" t="n">
        <v>-221810</v>
      </c>
    </row>
    <row r="104" customFormat="false" ht="20.1" hidden="true" customHeight="true" outlineLevel="0" collapsed="false">
      <c r="A104" s="113" t="s">
        <v>84</v>
      </c>
      <c r="B104" s="73" t="n">
        <v>4</v>
      </c>
      <c r="C104" s="74" t="n">
        <v>904</v>
      </c>
      <c r="D104" s="74" t="s">
        <v>95</v>
      </c>
      <c r="E104" s="74" t="s">
        <v>80</v>
      </c>
      <c r="F104" s="74" t="n">
        <v>119</v>
      </c>
      <c r="G104" s="74" t="n">
        <v>24213</v>
      </c>
      <c r="H104" s="103" t="n">
        <v>-68566</v>
      </c>
    </row>
    <row r="105" customFormat="false" ht="20.25" hidden="true" customHeight="true" outlineLevel="0" collapsed="false"/>
    <row r="106" customFormat="false" ht="13.5" hidden="true" customHeight="true" outlineLevel="0" collapsed="false">
      <c r="G106" s="87" t="s">
        <v>73</v>
      </c>
      <c r="H106" s="89" t="s">
        <v>104</v>
      </c>
    </row>
    <row r="107" customFormat="false" ht="12.75" hidden="true" customHeight="true" outlineLevel="0" collapsed="false"/>
    <row r="108" customFormat="false" ht="18" hidden="true" customHeight="true" outlineLevel="0" collapsed="false"/>
    <row r="109" customFormat="false" ht="25.5" hidden="true" customHeight="true" outlineLevel="0" collapsed="false">
      <c r="A109" s="91" t="s">
        <v>156</v>
      </c>
      <c r="B109" s="91"/>
      <c r="C109" s="91"/>
      <c r="D109" s="91"/>
      <c r="E109" s="91"/>
      <c r="F109" s="91"/>
      <c r="G109" s="91"/>
      <c r="H109" s="91"/>
    </row>
    <row r="110" customFormat="false" ht="13.5" hidden="true" customHeight="true" outlineLevel="0" collapsed="false">
      <c r="A110" s="91"/>
      <c r="B110" s="91"/>
      <c r="C110" s="115"/>
      <c r="D110" s="115"/>
      <c r="E110" s="115"/>
      <c r="F110" s="115"/>
      <c r="G110" s="91"/>
      <c r="H110" s="116"/>
    </row>
    <row r="111" customFormat="false" ht="21.75" hidden="true" customHeight="true" outlineLevel="0" collapsed="false">
      <c r="A111" s="249" t="s">
        <v>24</v>
      </c>
      <c r="B111" s="250" t="s">
        <v>25</v>
      </c>
      <c r="C111" s="34" t="s">
        <v>26</v>
      </c>
      <c r="D111" s="34"/>
      <c r="E111" s="34"/>
      <c r="F111" s="34"/>
      <c r="G111" s="44" t="s">
        <v>27</v>
      </c>
      <c r="H111" s="37" t="s">
        <v>152</v>
      </c>
    </row>
    <row r="112" customFormat="false" ht="21.75" hidden="true" customHeight="true" outlineLevel="0" collapsed="false">
      <c r="A112" s="249"/>
      <c r="B112" s="250"/>
      <c r="C112" s="272" t="s">
        <v>31</v>
      </c>
      <c r="D112" s="252" t="s">
        <v>32</v>
      </c>
      <c r="E112" s="252" t="s">
        <v>33</v>
      </c>
      <c r="F112" s="252" t="s">
        <v>34</v>
      </c>
      <c r="G112" s="44"/>
      <c r="H112" s="253" t="s">
        <v>35</v>
      </c>
      <c r="P112" s="61" t="s">
        <v>52</v>
      </c>
    </row>
    <row r="113" customFormat="false" ht="12.75" hidden="true" customHeight="true" outlineLevel="0" collapsed="false">
      <c r="A113" s="42" t="n">
        <v>1</v>
      </c>
      <c r="B113" s="271" t="n">
        <v>2</v>
      </c>
      <c r="C113" s="44" t="n">
        <v>3</v>
      </c>
      <c r="D113" s="44" t="n">
        <v>4</v>
      </c>
      <c r="E113" s="44" t="n">
        <v>5</v>
      </c>
      <c r="F113" s="44" t="n">
        <v>6</v>
      </c>
      <c r="G113" s="44" t="n">
        <v>7</v>
      </c>
      <c r="H113" s="45" t="n">
        <v>8</v>
      </c>
    </row>
    <row r="114" customFormat="false" ht="12.75" hidden="true" customHeight="true" outlineLevel="0" collapsed="false">
      <c r="A114" s="129" t="s">
        <v>36</v>
      </c>
      <c r="B114" s="47" t="n">
        <v>1</v>
      </c>
      <c r="C114" s="130" t="n">
        <v>904</v>
      </c>
      <c r="D114" s="130" t="s">
        <v>37</v>
      </c>
      <c r="E114" s="130" t="s">
        <v>97</v>
      </c>
      <c r="F114" s="130" t="n">
        <v>244</v>
      </c>
      <c r="G114" s="130" t="n">
        <v>24000</v>
      </c>
      <c r="H114" s="131" t="n">
        <f aca="false">H115+H120+H121</f>
        <v>-1700</v>
      </c>
    </row>
    <row r="115" customFormat="false" ht="17.25" hidden="true" customHeight="true" outlineLevel="0" collapsed="false">
      <c r="A115" s="51" t="s">
        <v>42</v>
      </c>
      <c r="B115" s="57" t="n">
        <v>2</v>
      </c>
      <c r="C115" s="132" t="n">
        <v>904</v>
      </c>
      <c r="D115" s="132" t="s">
        <v>37</v>
      </c>
      <c r="E115" s="132" t="s">
        <v>97</v>
      </c>
      <c r="F115" s="132" t="n">
        <v>244</v>
      </c>
      <c r="G115" s="132" t="n">
        <v>24220</v>
      </c>
      <c r="H115" s="133" t="n">
        <f aca="false">H116+H117+H118</f>
        <v>0</v>
      </c>
    </row>
    <row r="116" customFormat="false" ht="13.5" hidden="true" customHeight="true" outlineLevel="0" collapsed="false">
      <c r="A116" s="51" t="s">
        <v>47</v>
      </c>
      <c r="B116" s="57" t="n">
        <v>3</v>
      </c>
      <c r="C116" s="132" t="n">
        <v>904</v>
      </c>
      <c r="D116" s="132" t="s">
        <v>37</v>
      </c>
      <c r="E116" s="132" t="s">
        <v>97</v>
      </c>
      <c r="F116" s="132" t="n">
        <v>244</v>
      </c>
      <c r="G116" s="132" t="n">
        <v>24222</v>
      </c>
      <c r="H116" s="134" t="n">
        <v>0</v>
      </c>
    </row>
    <row r="117" customFormat="false" ht="22.5" hidden="true" customHeight="true" outlineLevel="0" collapsed="false">
      <c r="A117" s="51" t="s">
        <v>50</v>
      </c>
      <c r="B117" s="52" t="n">
        <v>4</v>
      </c>
      <c r="C117" s="132" t="n">
        <v>904</v>
      </c>
      <c r="D117" s="132" t="s">
        <v>37</v>
      </c>
      <c r="E117" s="132" t="s">
        <v>97</v>
      </c>
      <c r="F117" s="132" t="n">
        <v>244</v>
      </c>
      <c r="G117" s="132" t="n">
        <v>24225</v>
      </c>
      <c r="H117" s="134" t="n">
        <v>0</v>
      </c>
    </row>
    <row r="118" customFormat="false" ht="17.25" hidden="true" customHeight="true" outlineLevel="0" collapsed="false">
      <c r="A118" s="51" t="s">
        <v>55</v>
      </c>
      <c r="B118" s="52" t="n">
        <v>6</v>
      </c>
      <c r="C118" s="132" t="n">
        <v>904</v>
      </c>
      <c r="D118" s="132" t="s">
        <v>37</v>
      </c>
      <c r="E118" s="132" t="s">
        <v>98</v>
      </c>
      <c r="F118" s="132" t="n">
        <v>244</v>
      </c>
      <c r="G118" s="132" t="n">
        <v>24226</v>
      </c>
      <c r="H118" s="134" t="n">
        <f aca="false">H119</f>
        <v>0</v>
      </c>
    </row>
    <row r="119" customFormat="false" ht="22.5" hidden="true" customHeight="true" outlineLevel="0" collapsed="false">
      <c r="A119" s="135" t="s">
        <v>132</v>
      </c>
      <c r="B119" s="57" t="n">
        <v>5</v>
      </c>
      <c r="C119" s="136" t="n">
        <v>904</v>
      </c>
      <c r="D119" s="136" t="s">
        <v>37</v>
      </c>
      <c r="E119" s="136" t="s">
        <v>97</v>
      </c>
      <c r="F119" s="136" t="n">
        <v>244</v>
      </c>
      <c r="G119" s="136" t="n">
        <v>24226</v>
      </c>
      <c r="H119" s="137" t="n">
        <v>0</v>
      </c>
    </row>
    <row r="120" customFormat="false" ht="13.5" hidden="true" customHeight="true" outlineLevel="0" collapsed="false">
      <c r="A120" s="51" t="s">
        <v>99</v>
      </c>
      <c r="B120" s="57" t="n">
        <v>7</v>
      </c>
      <c r="C120" s="132" t="n">
        <v>904</v>
      </c>
      <c r="D120" s="132" t="s">
        <v>37</v>
      </c>
      <c r="E120" s="132" t="s">
        <v>98</v>
      </c>
      <c r="F120" s="132" t="n">
        <v>244</v>
      </c>
      <c r="G120" s="132" t="n">
        <v>24290</v>
      </c>
      <c r="H120" s="134" t="n">
        <v>0</v>
      </c>
    </row>
    <row r="121" customFormat="false" ht="22.5" hidden="true" customHeight="true" outlineLevel="0" collapsed="false">
      <c r="A121" s="51" t="s">
        <v>62</v>
      </c>
      <c r="B121" s="52" t="n">
        <v>8</v>
      </c>
      <c r="C121" s="132" t="n">
        <v>904</v>
      </c>
      <c r="D121" s="132" t="s">
        <v>37</v>
      </c>
      <c r="E121" s="132" t="s">
        <v>98</v>
      </c>
      <c r="F121" s="132" t="n">
        <v>244</v>
      </c>
      <c r="G121" s="132" t="n">
        <v>24300</v>
      </c>
      <c r="H121" s="134" t="n">
        <f aca="false">H122+H125</f>
        <v>-1700</v>
      </c>
    </row>
    <row r="122" customFormat="false" ht="12.75" hidden="true" customHeight="true" outlineLevel="0" collapsed="false">
      <c r="A122" s="51" t="s">
        <v>63</v>
      </c>
      <c r="B122" s="57" t="n">
        <v>9</v>
      </c>
      <c r="C122" s="132" t="n">
        <v>904</v>
      </c>
      <c r="D122" s="132" t="s">
        <v>37</v>
      </c>
      <c r="E122" s="132" t="s">
        <v>98</v>
      </c>
      <c r="F122" s="132" t="n">
        <v>244</v>
      </c>
      <c r="G122" s="132" t="n">
        <v>24310</v>
      </c>
      <c r="H122" s="134" t="n">
        <f aca="false">H124+H123</f>
        <v>-1700</v>
      </c>
    </row>
    <row r="123" customFormat="false" ht="21" hidden="true" customHeight="true" outlineLevel="0" collapsed="false">
      <c r="A123" s="138" t="s">
        <v>100</v>
      </c>
      <c r="B123" s="57" t="n">
        <v>10</v>
      </c>
      <c r="C123" s="136" t="n">
        <v>904</v>
      </c>
      <c r="D123" s="136" t="s">
        <v>37</v>
      </c>
      <c r="E123" s="136" t="s">
        <v>98</v>
      </c>
      <c r="F123" s="136" t="n">
        <v>244</v>
      </c>
      <c r="G123" s="136" t="n">
        <v>24310</v>
      </c>
      <c r="H123" s="137" t="n">
        <v>-1700</v>
      </c>
    </row>
    <row r="124" customFormat="false" ht="18.75" hidden="true" customHeight="true" outlineLevel="0" collapsed="false">
      <c r="A124" s="139" t="s">
        <v>101</v>
      </c>
      <c r="B124" s="140" t="n">
        <v>11</v>
      </c>
      <c r="C124" s="141" t="n">
        <v>904</v>
      </c>
      <c r="D124" s="141" t="s">
        <v>37</v>
      </c>
      <c r="E124" s="141" t="s">
        <v>98</v>
      </c>
      <c r="F124" s="141" t="n">
        <v>244</v>
      </c>
      <c r="G124" s="141" t="n">
        <v>24310</v>
      </c>
      <c r="H124" s="137" t="n">
        <v>0</v>
      </c>
    </row>
    <row r="125" customFormat="false" ht="18" hidden="true" customHeight="true" outlineLevel="0" collapsed="false">
      <c r="A125" s="273" t="s">
        <v>65</v>
      </c>
      <c r="B125" s="274" t="n">
        <v>12</v>
      </c>
      <c r="C125" s="275" t="n">
        <v>904</v>
      </c>
      <c r="D125" s="275" t="s">
        <v>37</v>
      </c>
      <c r="E125" s="275" t="s">
        <v>98</v>
      </c>
      <c r="F125" s="275" t="n">
        <v>244</v>
      </c>
      <c r="G125" s="275" t="n">
        <v>24340</v>
      </c>
      <c r="H125" s="276" t="n">
        <v>0</v>
      </c>
    </row>
    <row r="126" customFormat="false" ht="18" hidden="true" customHeight="true" outlineLevel="0" collapsed="false">
      <c r="A126" s="142"/>
      <c r="B126" s="143"/>
      <c r="C126" s="144"/>
      <c r="D126" s="144"/>
      <c r="E126" s="144"/>
      <c r="F126" s="144"/>
      <c r="G126" s="144"/>
      <c r="H126" s="145"/>
    </row>
    <row r="127" customFormat="false" ht="33" hidden="true" customHeight="true" outlineLevel="0" collapsed="false">
      <c r="A127" s="31" t="s">
        <v>157</v>
      </c>
      <c r="B127" s="31"/>
      <c r="C127" s="31"/>
      <c r="D127" s="31"/>
      <c r="E127" s="31"/>
      <c r="F127" s="31"/>
      <c r="G127" s="31"/>
      <c r="H127" s="31"/>
    </row>
    <row r="128" customFormat="false" ht="12.75" hidden="true" customHeight="true" outlineLevel="0" collapsed="false">
      <c r="A128" s="91"/>
      <c r="B128" s="91"/>
      <c r="C128" s="115"/>
      <c r="D128" s="115"/>
      <c r="E128" s="115"/>
      <c r="F128" s="115"/>
      <c r="G128" s="91"/>
      <c r="H128" s="116"/>
    </row>
    <row r="129" customFormat="false" ht="20.25" hidden="true" customHeight="true" outlineLevel="0" collapsed="false">
      <c r="A129" s="32" t="s">
        <v>24</v>
      </c>
      <c r="B129" s="33" t="s">
        <v>25</v>
      </c>
      <c r="C129" s="34" t="s">
        <v>26</v>
      </c>
      <c r="D129" s="34"/>
      <c r="E129" s="34"/>
      <c r="F129" s="34"/>
      <c r="G129" s="35" t="s">
        <v>27</v>
      </c>
      <c r="H129" s="36" t="s">
        <v>152</v>
      </c>
    </row>
    <row r="130" customFormat="false" ht="31.5" hidden="true" customHeight="true" outlineLevel="0" collapsed="false">
      <c r="A130" s="32"/>
      <c r="B130" s="33"/>
      <c r="C130" s="128" t="s">
        <v>31</v>
      </c>
      <c r="D130" s="39" t="s">
        <v>32</v>
      </c>
      <c r="E130" s="39" t="s">
        <v>33</v>
      </c>
      <c r="F130" s="39" t="s">
        <v>34</v>
      </c>
      <c r="G130" s="35"/>
      <c r="H130" s="40" t="s">
        <v>35</v>
      </c>
    </row>
    <row r="131" customFormat="false" ht="13.5" hidden="true" customHeight="true" outlineLevel="0" collapsed="false">
      <c r="A131" s="159" t="n">
        <v>1</v>
      </c>
      <c r="B131" s="160" t="n">
        <v>2</v>
      </c>
      <c r="C131" s="160" t="n">
        <v>3</v>
      </c>
      <c r="D131" s="160" t="n">
        <v>4</v>
      </c>
      <c r="E131" s="160" t="n">
        <v>5</v>
      </c>
      <c r="F131" s="160" t="n">
        <v>6</v>
      </c>
      <c r="G131" s="160" t="n">
        <v>7</v>
      </c>
      <c r="H131" s="160" t="n">
        <v>8</v>
      </c>
    </row>
    <row r="132" customFormat="false" ht="15" hidden="true" customHeight="true" outlineLevel="0" collapsed="false">
      <c r="A132" s="162" t="s">
        <v>36</v>
      </c>
      <c r="B132" s="163" t="n">
        <v>1</v>
      </c>
      <c r="C132" s="49" t="n">
        <v>904</v>
      </c>
      <c r="D132" s="49" t="s">
        <v>114</v>
      </c>
      <c r="E132" s="49" t="s">
        <v>115</v>
      </c>
      <c r="F132" s="49" t="n">
        <v>244</v>
      </c>
      <c r="G132" s="49" t="n">
        <v>24000</v>
      </c>
      <c r="H132" s="164" t="n">
        <f aca="false">H133+H138+H139</f>
        <v>50000</v>
      </c>
    </row>
    <row r="133" customFormat="false" ht="15" hidden="true" customHeight="true" outlineLevel="0" collapsed="false">
      <c r="A133" s="109" t="s">
        <v>42</v>
      </c>
      <c r="B133" s="166" t="n">
        <v>2</v>
      </c>
      <c r="C133" s="53" t="n">
        <v>904</v>
      </c>
      <c r="D133" s="53" t="s">
        <v>114</v>
      </c>
      <c r="E133" s="53" t="s">
        <v>115</v>
      </c>
      <c r="F133" s="53" t="n">
        <v>244</v>
      </c>
      <c r="G133" s="53" t="n">
        <v>24220</v>
      </c>
      <c r="H133" s="55" t="n">
        <f aca="false">H134+H136</f>
        <v>50000</v>
      </c>
    </row>
    <row r="134" customFormat="false" ht="15" hidden="true" customHeight="true" outlineLevel="0" collapsed="false">
      <c r="A134" s="109" t="s">
        <v>50</v>
      </c>
      <c r="B134" s="166" t="n">
        <v>3</v>
      </c>
      <c r="C134" s="53" t="n">
        <v>904</v>
      </c>
      <c r="D134" s="53" t="s">
        <v>114</v>
      </c>
      <c r="E134" s="53" t="s">
        <v>115</v>
      </c>
      <c r="F134" s="53" t="n">
        <v>244</v>
      </c>
      <c r="G134" s="53" t="n">
        <v>24225</v>
      </c>
      <c r="H134" s="55" t="n">
        <f aca="false">H135</f>
        <v>20000</v>
      </c>
    </row>
    <row r="135" customFormat="false" ht="15" hidden="true" customHeight="true" outlineLevel="0" collapsed="false">
      <c r="A135" s="106" t="s">
        <v>116</v>
      </c>
      <c r="B135" s="167" t="n">
        <v>4</v>
      </c>
      <c r="C135" s="54" t="n">
        <v>904</v>
      </c>
      <c r="D135" s="54" t="s">
        <v>114</v>
      </c>
      <c r="E135" s="54" t="s">
        <v>115</v>
      </c>
      <c r="F135" s="168" t="n">
        <v>244</v>
      </c>
      <c r="G135" s="54" t="n">
        <v>24225</v>
      </c>
      <c r="H135" s="58" t="n">
        <v>20000</v>
      </c>
    </row>
    <row r="136" customFormat="false" ht="15" hidden="true" customHeight="true" outlineLevel="0" collapsed="false">
      <c r="A136" s="109" t="s">
        <v>55</v>
      </c>
      <c r="B136" s="166" t="n">
        <v>5</v>
      </c>
      <c r="C136" s="53" t="n">
        <v>904</v>
      </c>
      <c r="D136" s="53" t="s">
        <v>114</v>
      </c>
      <c r="E136" s="53" t="s">
        <v>115</v>
      </c>
      <c r="F136" s="53" t="n">
        <v>244</v>
      </c>
      <c r="G136" s="53" t="n">
        <v>24226</v>
      </c>
      <c r="H136" s="55" t="n">
        <f aca="false">H137</f>
        <v>30000</v>
      </c>
    </row>
    <row r="137" customFormat="false" ht="15" hidden="true" customHeight="true" outlineLevel="0" collapsed="false">
      <c r="A137" s="106" t="s">
        <v>117</v>
      </c>
      <c r="B137" s="167" t="n">
        <v>6</v>
      </c>
      <c r="C137" s="54" t="n">
        <v>904</v>
      </c>
      <c r="D137" s="54" t="s">
        <v>114</v>
      </c>
      <c r="E137" s="54" t="s">
        <v>115</v>
      </c>
      <c r="F137" s="54" t="n">
        <v>244</v>
      </c>
      <c r="G137" s="54" t="n">
        <v>24226</v>
      </c>
      <c r="H137" s="58" t="n">
        <v>30000</v>
      </c>
    </row>
    <row r="138" customFormat="false" ht="15" hidden="true" customHeight="true" outlineLevel="0" collapsed="false">
      <c r="A138" s="109" t="s">
        <v>118</v>
      </c>
      <c r="B138" s="166" t="n">
        <v>7</v>
      </c>
      <c r="C138" s="53" t="n">
        <v>904</v>
      </c>
      <c r="D138" s="53" t="s">
        <v>114</v>
      </c>
      <c r="E138" s="53" t="s">
        <v>115</v>
      </c>
      <c r="F138" s="53" t="n">
        <v>244</v>
      </c>
      <c r="G138" s="53" t="n">
        <v>24290</v>
      </c>
      <c r="H138" s="55" t="n">
        <v>0</v>
      </c>
    </row>
    <row r="139" customFormat="false" ht="15" hidden="true" customHeight="true" outlineLevel="0" collapsed="false">
      <c r="A139" s="109" t="s">
        <v>62</v>
      </c>
      <c r="B139" s="166" t="n">
        <v>8</v>
      </c>
      <c r="C139" s="53" t="n">
        <v>904</v>
      </c>
      <c r="D139" s="53" t="s">
        <v>114</v>
      </c>
      <c r="E139" s="53" t="s">
        <v>115</v>
      </c>
      <c r="F139" s="53" t="n">
        <v>244</v>
      </c>
      <c r="G139" s="53" t="n">
        <v>24300</v>
      </c>
      <c r="H139" s="55" t="n">
        <f aca="false">H140+H141</f>
        <v>0</v>
      </c>
    </row>
    <row r="140" customFormat="false" ht="15" hidden="true" customHeight="true" outlineLevel="0" collapsed="false">
      <c r="A140" s="109" t="s">
        <v>64</v>
      </c>
      <c r="B140" s="166" t="n">
        <v>9</v>
      </c>
      <c r="C140" s="53" t="n">
        <v>904</v>
      </c>
      <c r="D140" s="53" t="s">
        <v>114</v>
      </c>
      <c r="E140" s="53" t="s">
        <v>115</v>
      </c>
      <c r="F140" s="53" t="n">
        <v>244</v>
      </c>
      <c r="G140" s="53" t="n">
        <v>24310</v>
      </c>
      <c r="H140" s="55" t="n">
        <v>0</v>
      </c>
    </row>
    <row r="141" customFormat="false" ht="15" hidden="true" customHeight="true" outlineLevel="0" collapsed="false">
      <c r="A141" s="123" t="s">
        <v>119</v>
      </c>
      <c r="B141" s="169" t="n">
        <v>10</v>
      </c>
      <c r="C141" s="124" t="n">
        <v>904</v>
      </c>
      <c r="D141" s="124" t="s">
        <v>114</v>
      </c>
      <c r="E141" s="124" t="s">
        <v>115</v>
      </c>
      <c r="F141" s="124" t="n">
        <v>244</v>
      </c>
      <c r="G141" s="124" t="n">
        <v>24340</v>
      </c>
      <c r="H141" s="170" t="n">
        <v>0</v>
      </c>
    </row>
    <row r="142" customFormat="false" ht="15" hidden="false" customHeight="true" outlineLevel="0" collapsed="false"/>
    <row r="143" customFormat="false" ht="45.75" hidden="false" customHeight="true" outlineLevel="0" collapsed="false">
      <c r="A143" s="91" t="s">
        <v>105</v>
      </c>
      <c r="B143" s="91"/>
      <c r="C143" s="91"/>
      <c r="D143" s="91"/>
      <c r="E143" s="91"/>
      <c r="F143" s="91"/>
      <c r="G143" s="91"/>
      <c r="H143" s="91"/>
    </row>
    <row r="144" customFormat="false" ht="12.75" hidden="false" customHeight="true" outlineLevel="0" collapsed="false">
      <c r="A144" s="91"/>
      <c r="B144" s="91"/>
      <c r="C144" s="115"/>
      <c r="D144" s="115"/>
      <c r="E144" s="115"/>
      <c r="F144" s="115"/>
      <c r="G144" s="91"/>
      <c r="H144" s="116"/>
    </row>
    <row r="145" customFormat="false" ht="25.5" hidden="false" customHeight="true" outlineLevel="0" collapsed="false">
      <c r="A145" s="249" t="s">
        <v>24</v>
      </c>
      <c r="B145" s="250" t="s">
        <v>25</v>
      </c>
      <c r="C145" s="34" t="s">
        <v>26</v>
      </c>
      <c r="D145" s="34"/>
      <c r="E145" s="34"/>
      <c r="F145" s="34"/>
      <c r="G145" s="44" t="s">
        <v>27</v>
      </c>
      <c r="H145" s="37" t="s">
        <v>28</v>
      </c>
    </row>
    <row r="146" customFormat="false" ht="27" hidden="false" customHeight="true" outlineLevel="0" collapsed="false">
      <c r="A146" s="249"/>
      <c r="B146" s="250"/>
      <c r="C146" s="272" t="s">
        <v>31</v>
      </c>
      <c r="D146" s="252" t="s">
        <v>32</v>
      </c>
      <c r="E146" s="252" t="s">
        <v>33</v>
      </c>
      <c r="F146" s="252" t="s">
        <v>34</v>
      </c>
      <c r="G146" s="44"/>
      <c r="H146" s="253" t="s">
        <v>35</v>
      </c>
    </row>
    <row r="147" customFormat="false" ht="12.75" hidden="false" customHeight="true" outlineLevel="0" collapsed="false">
      <c r="A147" s="259" t="n">
        <v>1</v>
      </c>
      <c r="B147" s="260" t="n">
        <v>2</v>
      </c>
      <c r="C147" s="261" t="n">
        <v>3</v>
      </c>
      <c r="D147" s="261" t="n">
        <v>4</v>
      </c>
      <c r="E147" s="261" t="n">
        <v>5</v>
      </c>
      <c r="F147" s="261" t="n">
        <v>6</v>
      </c>
      <c r="G147" s="261" t="n">
        <v>7</v>
      </c>
      <c r="H147" s="262" t="n">
        <v>8</v>
      </c>
    </row>
    <row r="148" customFormat="false" ht="15" hidden="false" customHeight="true" outlineLevel="0" collapsed="false">
      <c r="A148" s="146" t="s">
        <v>36</v>
      </c>
      <c r="B148" s="147" t="n">
        <v>1</v>
      </c>
      <c r="C148" s="148" t="n">
        <v>904</v>
      </c>
      <c r="D148" s="148" t="s">
        <v>106</v>
      </c>
      <c r="E148" s="148" t="s">
        <v>107</v>
      </c>
      <c r="F148" s="148" t="n">
        <v>244</v>
      </c>
      <c r="G148" s="49" t="n">
        <v>24000</v>
      </c>
      <c r="H148" s="50" t="n">
        <f aca="false">H149+H152</f>
        <v>695846.67</v>
      </c>
    </row>
    <row r="149" customFormat="false" ht="15" hidden="false" customHeight="true" outlineLevel="0" collapsed="false">
      <c r="A149" s="146" t="s">
        <v>42</v>
      </c>
      <c r="B149" s="147" t="n">
        <v>2</v>
      </c>
      <c r="C149" s="148" t="n">
        <v>904</v>
      </c>
      <c r="D149" s="148" t="s">
        <v>106</v>
      </c>
      <c r="E149" s="148" t="s">
        <v>108</v>
      </c>
      <c r="F149" s="148" t="n">
        <v>244</v>
      </c>
      <c r="G149" s="49" t="n">
        <v>24220</v>
      </c>
      <c r="H149" s="50" t="n">
        <f aca="false">H150</f>
        <v>22836.54</v>
      </c>
    </row>
    <row r="150" customFormat="false" ht="15" hidden="false" customHeight="true" outlineLevel="0" collapsed="false">
      <c r="A150" s="146" t="s">
        <v>55</v>
      </c>
      <c r="B150" s="147" t="n">
        <v>3</v>
      </c>
      <c r="C150" s="148" t="n">
        <v>904</v>
      </c>
      <c r="D150" s="148" t="s">
        <v>106</v>
      </c>
      <c r="E150" s="148" t="s">
        <v>108</v>
      </c>
      <c r="F150" s="148" t="n">
        <v>244</v>
      </c>
      <c r="G150" s="49" t="n">
        <v>24226</v>
      </c>
      <c r="H150" s="50" t="n">
        <f aca="false">H151</f>
        <v>22836.54</v>
      </c>
    </row>
    <row r="151" customFormat="false" ht="15" hidden="false" customHeight="true" outlineLevel="0" collapsed="false">
      <c r="A151" s="149" t="s">
        <v>109</v>
      </c>
      <c r="B151" s="150" t="n">
        <v>4</v>
      </c>
      <c r="C151" s="151" t="n">
        <v>904</v>
      </c>
      <c r="D151" s="151" t="s">
        <v>106</v>
      </c>
      <c r="E151" s="151" t="s">
        <v>108</v>
      </c>
      <c r="F151" s="151" t="n">
        <v>244</v>
      </c>
      <c r="G151" s="48" t="n">
        <v>24226</v>
      </c>
      <c r="H151" s="152" t="n">
        <v>22836.54</v>
      </c>
    </row>
    <row r="152" customFormat="false" ht="15" hidden="false" customHeight="true" outlineLevel="0" collapsed="false">
      <c r="A152" s="51" t="s">
        <v>62</v>
      </c>
      <c r="B152" s="57" t="n">
        <v>5</v>
      </c>
      <c r="C152" s="53" t="n">
        <v>904</v>
      </c>
      <c r="D152" s="53" t="s">
        <v>106</v>
      </c>
      <c r="E152" s="53" t="s">
        <v>107</v>
      </c>
      <c r="F152" s="53" t="n">
        <v>244</v>
      </c>
      <c r="G152" s="53" t="n">
        <v>24300</v>
      </c>
      <c r="H152" s="55" t="n">
        <f aca="false">H153+H154</f>
        <v>673010.13</v>
      </c>
    </row>
    <row r="153" customFormat="false" ht="15" hidden="false" customHeight="true" outlineLevel="0" collapsed="false">
      <c r="A153" s="51" t="s">
        <v>63</v>
      </c>
      <c r="B153" s="52" t="n">
        <v>6</v>
      </c>
      <c r="C153" s="53" t="n">
        <v>904</v>
      </c>
      <c r="D153" s="53" t="s">
        <v>106</v>
      </c>
      <c r="E153" s="53" t="s">
        <v>107</v>
      </c>
      <c r="F153" s="53" t="n">
        <v>244</v>
      </c>
      <c r="G153" s="53" t="n">
        <v>24310</v>
      </c>
      <c r="H153" s="55" t="n">
        <v>0</v>
      </c>
    </row>
    <row r="154" customFormat="false" ht="15" hidden="false" customHeight="true" outlineLevel="0" collapsed="false">
      <c r="A154" s="51" t="s">
        <v>65</v>
      </c>
      <c r="B154" s="57" t="n">
        <v>7</v>
      </c>
      <c r="C154" s="53" t="n">
        <v>904</v>
      </c>
      <c r="D154" s="53" t="s">
        <v>106</v>
      </c>
      <c r="E154" s="53" t="s">
        <v>110</v>
      </c>
      <c r="F154" s="53" t="n">
        <v>244</v>
      </c>
      <c r="G154" s="53" t="n">
        <v>24340</v>
      </c>
      <c r="H154" s="55" t="n">
        <f aca="false">SUM(H155:H157)</f>
        <v>673010.13</v>
      </c>
    </row>
    <row r="155" customFormat="false" ht="15" hidden="false" customHeight="true" outlineLevel="0" collapsed="false">
      <c r="A155" s="56" t="s">
        <v>111</v>
      </c>
      <c r="B155" s="57" t="n">
        <v>8</v>
      </c>
      <c r="C155" s="54" t="n">
        <v>904</v>
      </c>
      <c r="D155" s="54" t="s">
        <v>106</v>
      </c>
      <c r="E155" s="54" t="s">
        <v>110</v>
      </c>
      <c r="F155" s="54" t="n">
        <v>244</v>
      </c>
      <c r="G155" s="54" t="n">
        <v>24342</v>
      </c>
      <c r="H155" s="58" t="n">
        <v>626262</v>
      </c>
    </row>
    <row r="156" customFormat="false" ht="15" hidden="false" customHeight="true" outlineLevel="0" collapsed="false">
      <c r="A156" s="56" t="s">
        <v>68</v>
      </c>
      <c r="B156" s="52" t="n">
        <v>9</v>
      </c>
      <c r="C156" s="54" t="n">
        <v>904</v>
      </c>
      <c r="D156" s="54" t="s">
        <v>106</v>
      </c>
      <c r="E156" s="54" t="s">
        <v>108</v>
      </c>
      <c r="F156" s="54" t="n">
        <v>244</v>
      </c>
      <c r="G156" s="54" t="n">
        <v>24346</v>
      </c>
      <c r="H156" s="58" t="n">
        <v>0</v>
      </c>
    </row>
    <row r="157" customFormat="false" ht="15" hidden="false" customHeight="true" outlineLevel="0" collapsed="false">
      <c r="A157" s="154" t="s">
        <v>112</v>
      </c>
      <c r="B157" s="73" t="n">
        <v>10</v>
      </c>
      <c r="C157" s="155" t="n">
        <v>904</v>
      </c>
      <c r="D157" s="155" t="s">
        <v>106</v>
      </c>
      <c r="E157" s="74" t="s">
        <v>108</v>
      </c>
      <c r="F157" s="155" t="n">
        <v>244</v>
      </c>
      <c r="G157" s="155" t="n">
        <v>24349</v>
      </c>
      <c r="H157" s="76" t="n">
        <f aca="false">69584.67-H151</f>
        <v>46748.13</v>
      </c>
      <c r="I157" s="67"/>
    </row>
    <row r="158" customFormat="false" ht="15" hidden="false" customHeight="true" outlineLevel="0" collapsed="false">
      <c r="A158" s="156"/>
      <c r="B158" s="157"/>
      <c r="C158" s="158"/>
      <c r="D158" s="158"/>
      <c r="E158" s="158"/>
      <c r="F158" s="158"/>
      <c r="G158" s="158"/>
      <c r="H158" s="80"/>
    </row>
    <row r="159" customFormat="false" ht="20.1" hidden="true" customHeight="true" outlineLevel="0" collapsed="false">
      <c r="A159" s="156"/>
      <c r="B159" s="157"/>
      <c r="C159" s="158"/>
      <c r="D159" s="158"/>
      <c r="E159" s="158"/>
      <c r="F159" s="158"/>
      <c r="G159" s="158"/>
      <c r="H159" s="80"/>
    </row>
    <row r="160" customFormat="false" ht="20.1" hidden="true" customHeight="true" outlineLevel="0" collapsed="false">
      <c r="A160" s="156"/>
      <c r="B160" s="157"/>
      <c r="C160" s="158"/>
      <c r="D160" s="158"/>
      <c r="E160" s="158"/>
      <c r="F160" s="158"/>
      <c r="G160" s="158"/>
      <c r="H160" s="80"/>
    </row>
    <row r="161" customFormat="false" ht="20.1" hidden="true" customHeight="true" outlineLevel="0" collapsed="false">
      <c r="A161" s="156"/>
      <c r="B161" s="157"/>
      <c r="C161" s="158"/>
      <c r="D161" s="158"/>
      <c r="E161" s="158"/>
      <c r="F161" s="158"/>
      <c r="G161" s="158"/>
      <c r="H161" s="80"/>
    </row>
    <row r="162" customFormat="false" ht="20.1" hidden="true" customHeight="true" outlineLevel="0" collapsed="false">
      <c r="A162" s="156"/>
      <c r="B162" s="157"/>
      <c r="C162" s="158"/>
      <c r="D162" s="158"/>
      <c r="E162" s="158"/>
      <c r="F162" s="158"/>
      <c r="G162" s="87" t="s">
        <v>73</v>
      </c>
      <c r="H162" s="89" t="s">
        <v>158</v>
      </c>
    </row>
    <row r="163" customFormat="false" ht="12.75" hidden="true" customHeight="true" outlineLevel="0" collapsed="false">
      <c r="A163" s="156"/>
      <c r="B163" s="157"/>
      <c r="C163" s="158"/>
      <c r="D163" s="158"/>
      <c r="E163" s="158"/>
      <c r="F163" s="158"/>
      <c r="G163" s="158"/>
      <c r="H163" s="80"/>
    </row>
    <row r="164" customFormat="false" ht="12.75" hidden="true" customHeight="true" outlineLevel="0" collapsed="false"/>
    <row r="165" customFormat="false" ht="12.75" hidden="true" customHeight="true" outlineLevel="0" collapsed="false">
      <c r="A165" s="91" t="s">
        <v>159</v>
      </c>
      <c r="B165" s="91"/>
      <c r="C165" s="91"/>
      <c r="D165" s="91"/>
      <c r="E165" s="91"/>
      <c r="F165" s="91"/>
      <c r="G165" s="91"/>
      <c r="H165" s="91"/>
    </row>
    <row r="166" customFormat="false" ht="12.75" hidden="true" customHeight="true" outlineLevel="0" collapsed="false">
      <c r="A166" s="91"/>
      <c r="B166" s="91"/>
      <c r="C166" s="115"/>
      <c r="D166" s="115"/>
      <c r="E166" s="115"/>
      <c r="F166" s="115"/>
      <c r="G166" s="91"/>
      <c r="H166" s="116"/>
    </row>
    <row r="167" customFormat="false" ht="12.75" hidden="true" customHeight="true" outlineLevel="0" collapsed="false">
      <c r="A167" s="249" t="s">
        <v>24</v>
      </c>
      <c r="B167" s="250" t="s">
        <v>25</v>
      </c>
      <c r="C167" s="34" t="s">
        <v>26</v>
      </c>
      <c r="D167" s="34"/>
      <c r="E167" s="34"/>
      <c r="F167" s="34"/>
      <c r="G167" s="44" t="s">
        <v>27</v>
      </c>
      <c r="H167" s="37" t="s">
        <v>160</v>
      </c>
    </row>
    <row r="168" customFormat="false" ht="12.75" hidden="true" customHeight="true" outlineLevel="0" collapsed="false">
      <c r="A168" s="249"/>
      <c r="B168" s="250"/>
      <c r="C168" s="272" t="s">
        <v>31</v>
      </c>
      <c r="D168" s="252" t="s">
        <v>32</v>
      </c>
      <c r="E168" s="252" t="s">
        <v>33</v>
      </c>
      <c r="F168" s="252" t="s">
        <v>34</v>
      </c>
      <c r="G168" s="44"/>
      <c r="H168" s="253" t="s">
        <v>35</v>
      </c>
    </row>
    <row r="169" customFormat="false" ht="12.75" hidden="true" customHeight="true" outlineLevel="0" collapsed="false">
      <c r="A169" s="259" t="n">
        <v>1</v>
      </c>
      <c r="B169" s="260" t="n">
        <v>2</v>
      </c>
      <c r="C169" s="261" t="n">
        <v>3</v>
      </c>
      <c r="D169" s="261" t="n">
        <v>4</v>
      </c>
      <c r="E169" s="261" t="n">
        <v>5</v>
      </c>
      <c r="F169" s="261" t="n">
        <v>6</v>
      </c>
      <c r="G169" s="261" t="n">
        <v>7</v>
      </c>
      <c r="H169" s="262" t="n">
        <v>8</v>
      </c>
    </row>
    <row r="170" customFormat="false" ht="12.75" hidden="true" customHeight="true" outlineLevel="0" collapsed="false">
      <c r="A170" s="277" t="s">
        <v>36</v>
      </c>
      <c r="B170" s="183" t="n">
        <v>1</v>
      </c>
      <c r="C170" s="264" t="n">
        <v>904</v>
      </c>
      <c r="D170" s="264" t="s">
        <v>106</v>
      </c>
      <c r="E170" s="53" t="s">
        <v>161</v>
      </c>
      <c r="F170" s="256" t="n">
        <v>244</v>
      </c>
      <c r="G170" s="256" t="n">
        <v>24200</v>
      </c>
      <c r="H170" s="257" t="n">
        <f aca="false">H171</f>
        <v>0</v>
      </c>
    </row>
    <row r="171" customFormat="false" ht="12.75" hidden="true" customHeight="true" outlineLevel="0" collapsed="false">
      <c r="A171" s="51" t="s">
        <v>62</v>
      </c>
      <c r="B171" s="57" t="n">
        <v>2</v>
      </c>
      <c r="C171" s="53" t="n">
        <v>904</v>
      </c>
      <c r="D171" s="53" t="s">
        <v>106</v>
      </c>
      <c r="E171" s="53" t="s">
        <v>161</v>
      </c>
      <c r="F171" s="53" t="n">
        <v>244</v>
      </c>
      <c r="G171" s="53" t="n">
        <v>24220</v>
      </c>
      <c r="H171" s="112" t="n">
        <f aca="false">H172+H174</f>
        <v>0</v>
      </c>
    </row>
    <row r="172" customFormat="false" ht="15" hidden="true" customHeight="true" outlineLevel="0" collapsed="false">
      <c r="A172" s="51" t="s">
        <v>55</v>
      </c>
      <c r="B172" s="57" t="n">
        <v>3</v>
      </c>
      <c r="C172" s="53" t="n">
        <v>904</v>
      </c>
      <c r="D172" s="53" t="s">
        <v>106</v>
      </c>
      <c r="E172" s="53" t="s">
        <v>161</v>
      </c>
      <c r="F172" s="53" t="n">
        <v>244</v>
      </c>
      <c r="G172" s="53" t="n">
        <v>24226</v>
      </c>
      <c r="H172" s="112" t="n">
        <f aca="false">H173</f>
        <v>0</v>
      </c>
    </row>
    <row r="173" customFormat="false" ht="13.5" hidden="true" customHeight="true" outlineLevel="0" collapsed="false">
      <c r="A173" s="138" t="s">
        <v>162</v>
      </c>
      <c r="B173" s="52" t="n">
        <v>4</v>
      </c>
      <c r="C173" s="54" t="n">
        <v>904</v>
      </c>
      <c r="D173" s="54" t="s">
        <v>106</v>
      </c>
      <c r="E173" s="54" t="s">
        <v>161</v>
      </c>
      <c r="F173" s="54" t="n">
        <v>244</v>
      </c>
      <c r="G173" s="54" t="n">
        <v>24226</v>
      </c>
      <c r="H173" s="110" t="n">
        <f aca="false">450000-450000</f>
        <v>0</v>
      </c>
    </row>
    <row r="174" customFormat="false" ht="22.5" hidden="true" customHeight="true" outlineLevel="0" collapsed="false">
      <c r="A174" s="51" t="s">
        <v>163</v>
      </c>
      <c r="B174" s="57" t="n">
        <v>6</v>
      </c>
      <c r="C174" s="53" t="n">
        <v>904</v>
      </c>
      <c r="D174" s="53" t="s">
        <v>106</v>
      </c>
      <c r="E174" s="53" t="s">
        <v>161</v>
      </c>
      <c r="F174" s="53" t="n">
        <v>244</v>
      </c>
      <c r="G174" s="278" t="n">
        <v>24310</v>
      </c>
      <c r="H174" s="112" t="n">
        <f aca="false">SUM(H175:H176)</f>
        <v>0</v>
      </c>
    </row>
    <row r="175" customFormat="false" ht="20.25" hidden="true" customHeight="true" outlineLevel="0" collapsed="false">
      <c r="A175" s="279" t="s">
        <v>164</v>
      </c>
      <c r="B175" s="57" t="n">
        <v>7</v>
      </c>
      <c r="C175" s="54" t="n">
        <v>904</v>
      </c>
      <c r="D175" s="54" t="s">
        <v>106</v>
      </c>
      <c r="E175" s="54" t="s">
        <v>165</v>
      </c>
      <c r="F175" s="54" t="n">
        <v>244</v>
      </c>
      <c r="G175" s="54" t="n">
        <v>24310</v>
      </c>
      <c r="H175" s="58" t="n">
        <v>0</v>
      </c>
    </row>
    <row r="176" customFormat="false" ht="13.5" hidden="true" customHeight="true" outlineLevel="0" collapsed="false">
      <c r="A176" s="279"/>
      <c r="B176" s="57" t="n">
        <v>8</v>
      </c>
      <c r="C176" s="54" t="n">
        <v>904</v>
      </c>
      <c r="D176" s="54" t="s">
        <v>106</v>
      </c>
      <c r="E176" s="54" t="s">
        <v>166</v>
      </c>
      <c r="F176" s="54" t="n">
        <v>244</v>
      </c>
      <c r="G176" s="54" t="n">
        <v>24310</v>
      </c>
      <c r="H176" s="58" t="n">
        <v>0</v>
      </c>
    </row>
    <row r="177" customFormat="false" ht="20.1" hidden="true" customHeight="true" outlineLevel="0" collapsed="false"/>
    <row r="178" customFormat="false" ht="33" hidden="true" customHeight="true" outlineLevel="0" collapsed="false">
      <c r="A178" s="91" t="s">
        <v>120</v>
      </c>
      <c r="B178" s="91"/>
      <c r="C178" s="91"/>
      <c r="D178" s="91"/>
      <c r="E178" s="91"/>
      <c r="F178" s="91"/>
      <c r="G178" s="91"/>
      <c r="H178" s="91"/>
    </row>
    <row r="179" customFormat="false" ht="12" hidden="true" customHeight="true" outlineLevel="0" collapsed="false">
      <c r="A179" s="91"/>
      <c r="B179" s="91"/>
      <c r="C179" s="115"/>
      <c r="D179" s="115"/>
      <c r="E179" s="115"/>
      <c r="F179" s="115"/>
      <c r="G179" s="91"/>
      <c r="H179" s="116"/>
    </row>
    <row r="180" customFormat="false" ht="30" hidden="true" customHeight="true" outlineLevel="0" collapsed="false">
      <c r="A180" s="249" t="s">
        <v>24</v>
      </c>
      <c r="B180" s="250" t="s">
        <v>25</v>
      </c>
      <c r="C180" s="34" t="s">
        <v>26</v>
      </c>
      <c r="D180" s="34"/>
      <c r="E180" s="34"/>
      <c r="F180" s="34"/>
      <c r="G180" s="44" t="s">
        <v>27</v>
      </c>
      <c r="H180" s="37" t="s">
        <v>152</v>
      </c>
    </row>
    <row r="181" customFormat="false" ht="15" hidden="true" customHeight="true" outlineLevel="0" collapsed="false">
      <c r="A181" s="249"/>
      <c r="B181" s="250"/>
      <c r="C181" s="272" t="s">
        <v>31</v>
      </c>
      <c r="D181" s="252" t="s">
        <v>32</v>
      </c>
      <c r="E181" s="252" t="s">
        <v>33</v>
      </c>
      <c r="F181" s="252" t="s">
        <v>34</v>
      </c>
      <c r="G181" s="44"/>
      <c r="H181" s="253" t="s">
        <v>35</v>
      </c>
    </row>
    <row r="182" customFormat="false" ht="15" hidden="true" customHeight="true" outlineLevel="0" collapsed="false">
      <c r="A182" s="259" t="n">
        <v>1</v>
      </c>
      <c r="B182" s="260" t="n">
        <v>2</v>
      </c>
      <c r="C182" s="261" t="n">
        <v>3</v>
      </c>
      <c r="D182" s="261" t="n">
        <v>4</v>
      </c>
      <c r="E182" s="261" t="n">
        <v>5</v>
      </c>
      <c r="F182" s="261" t="n">
        <v>6</v>
      </c>
      <c r="G182" s="261" t="n">
        <v>7</v>
      </c>
      <c r="H182" s="262" t="n">
        <v>8</v>
      </c>
    </row>
    <row r="183" customFormat="false" ht="15" hidden="true" customHeight="true" outlineLevel="0" collapsed="false">
      <c r="A183" s="263" t="s">
        <v>36</v>
      </c>
      <c r="B183" s="183" t="n">
        <v>1</v>
      </c>
      <c r="C183" s="264" t="n">
        <v>904</v>
      </c>
      <c r="D183" s="264" t="n">
        <v>1003</v>
      </c>
      <c r="E183" s="265" t="s">
        <v>167</v>
      </c>
      <c r="F183" s="256" t="n">
        <v>244</v>
      </c>
      <c r="G183" s="256" t="n">
        <v>24000</v>
      </c>
      <c r="H183" s="257" t="n">
        <f aca="false">H185+H184</f>
        <v>477316.55</v>
      </c>
    </row>
    <row r="184" customFormat="false" ht="15" hidden="true" customHeight="true" outlineLevel="0" collapsed="false">
      <c r="A184" s="174" t="s">
        <v>122</v>
      </c>
      <c r="B184" s="57" t="n">
        <v>2</v>
      </c>
      <c r="C184" s="53" t="n">
        <v>904</v>
      </c>
      <c r="D184" s="53" t="n">
        <v>1003</v>
      </c>
      <c r="E184" s="59" t="s">
        <v>167</v>
      </c>
      <c r="F184" s="53" t="n">
        <v>313</v>
      </c>
      <c r="G184" s="53" t="n">
        <v>24263</v>
      </c>
      <c r="H184" s="97" t="n">
        <v>0</v>
      </c>
    </row>
    <row r="185" customFormat="false" ht="15" hidden="true" customHeight="true" outlineLevel="0" collapsed="false">
      <c r="A185" s="174" t="s">
        <v>62</v>
      </c>
      <c r="B185" s="57" t="n">
        <v>3</v>
      </c>
      <c r="C185" s="53" t="n">
        <v>904</v>
      </c>
      <c r="D185" s="53" t="n">
        <v>1003</v>
      </c>
      <c r="E185" s="59" t="s">
        <v>167</v>
      </c>
      <c r="F185" s="53" t="n">
        <v>244</v>
      </c>
      <c r="G185" s="53" t="n">
        <v>24300</v>
      </c>
      <c r="H185" s="97" t="n">
        <f aca="false">H186</f>
        <v>477316.55</v>
      </c>
    </row>
    <row r="186" customFormat="false" ht="15" hidden="true" customHeight="true" outlineLevel="0" collapsed="false">
      <c r="A186" s="111" t="s">
        <v>65</v>
      </c>
      <c r="B186" s="52" t="n">
        <v>4</v>
      </c>
      <c r="C186" s="53" t="n">
        <v>904</v>
      </c>
      <c r="D186" s="53" t="n">
        <v>1003</v>
      </c>
      <c r="E186" s="59" t="s">
        <v>167</v>
      </c>
      <c r="F186" s="53" t="n">
        <v>244</v>
      </c>
      <c r="G186" s="53" t="n">
        <v>24340</v>
      </c>
      <c r="H186" s="97" t="n">
        <f aca="false">SUM(H187:H188)</f>
        <v>477316.55</v>
      </c>
    </row>
    <row r="187" customFormat="false" ht="24.75" hidden="true" customHeight="true" outlineLevel="0" collapsed="false">
      <c r="A187" s="175" t="s">
        <v>69</v>
      </c>
      <c r="B187" s="118" t="n">
        <v>5</v>
      </c>
      <c r="C187" s="176" t="n">
        <v>904</v>
      </c>
      <c r="D187" s="176" t="n">
        <v>1003</v>
      </c>
      <c r="E187" s="177" t="s">
        <v>123</v>
      </c>
      <c r="F187" s="176" t="n">
        <v>244</v>
      </c>
      <c r="G187" s="178" t="s">
        <v>168</v>
      </c>
      <c r="H187" s="179" t="n">
        <v>0</v>
      </c>
    </row>
    <row r="188" customFormat="false" ht="21.75" hidden="true" customHeight="true" outlineLevel="0" collapsed="false">
      <c r="A188" s="113" t="s">
        <v>69</v>
      </c>
      <c r="B188" s="73" t="n">
        <v>6</v>
      </c>
      <c r="C188" s="74" t="n">
        <v>904</v>
      </c>
      <c r="D188" s="74" t="n">
        <v>1003</v>
      </c>
      <c r="E188" s="75" t="s">
        <v>167</v>
      </c>
      <c r="F188" s="74" t="n">
        <v>244</v>
      </c>
      <c r="G188" s="74" t="n">
        <v>24342</v>
      </c>
      <c r="H188" s="114" t="n">
        <v>477316.55</v>
      </c>
    </row>
    <row r="189" customFormat="false" ht="14.25" hidden="true" customHeight="true" outlineLevel="0" collapsed="false"/>
    <row r="190" customFormat="false" ht="13.5" hidden="true" customHeight="true" outlineLevel="0" collapsed="false">
      <c r="A190" s="181" t="s">
        <v>169</v>
      </c>
      <c r="B190" s="181"/>
      <c r="C190" s="181"/>
      <c r="D190" s="181"/>
      <c r="E190" s="181"/>
      <c r="F190" s="181"/>
      <c r="G190" s="181"/>
      <c r="H190" s="181"/>
    </row>
    <row r="191" customFormat="false" ht="12.75" hidden="true" customHeight="true" outlineLevel="0" collapsed="false">
      <c r="A191" s="16"/>
      <c r="B191" s="16"/>
      <c r="C191" s="16"/>
      <c r="D191" s="16"/>
      <c r="E191" s="16"/>
      <c r="F191" s="16"/>
      <c r="G191" s="30"/>
      <c r="H191" s="31"/>
    </row>
    <row r="192" customFormat="false" ht="12.75" hidden="true" customHeight="true" outlineLevel="0" collapsed="false">
      <c r="A192" s="249" t="s">
        <v>24</v>
      </c>
      <c r="B192" s="250" t="s">
        <v>25</v>
      </c>
      <c r="C192" s="34" t="s">
        <v>26</v>
      </c>
      <c r="D192" s="34"/>
      <c r="E192" s="34"/>
      <c r="F192" s="34"/>
      <c r="G192" s="44" t="s">
        <v>27</v>
      </c>
      <c r="H192" s="37" t="s">
        <v>160</v>
      </c>
    </row>
    <row r="193" customFormat="false" ht="12.75" hidden="true" customHeight="true" outlineLevel="0" collapsed="false">
      <c r="A193" s="249"/>
      <c r="B193" s="250"/>
      <c r="C193" s="251" t="s">
        <v>31</v>
      </c>
      <c r="D193" s="252" t="s">
        <v>32</v>
      </c>
      <c r="E193" s="252" t="s">
        <v>33</v>
      </c>
      <c r="F193" s="252" t="s">
        <v>34</v>
      </c>
      <c r="G193" s="44"/>
      <c r="H193" s="253" t="s">
        <v>35</v>
      </c>
    </row>
    <row r="194" customFormat="false" ht="21.75" hidden="true" customHeight="true" outlineLevel="0" collapsed="false">
      <c r="A194" s="280" t="n">
        <v>1</v>
      </c>
      <c r="B194" s="281" t="n">
        <v>2</v>
      </c>
      <c r="C194" s="282" t="n">
        <v>3</v>
      </c>
      <c r="D194" s="282" t="n">
        <v>4</v>
      </c>
      <c r="E194" s="282" t="n">
        <v>5</v>
      </c>
      <c r="F194" s="282" t="n">
        <v>6</v>
      </c>
      <c r="G194" s="282" t="n">
        <v>7</v>
      </c>
      <c r="H194" s="283" t="n">
        <v>8</v>
      </c>
    </row>
    <row r="195" customFormat="false" ht="13.5" hidden="true" customHeight="true" outlineLevel="0" collapsed="false">
      <c r="A195" s="182" t="s">
        <v>36</v>
      </c>
      <c r="B195" s="183" t="n">
        <v>1</v>
      </c>
      <c r="C195" s="34" t="n">
        <v>904</v>
      </c>
      <c r="D195" s="34" t="s">
        <v>37</v>
      </c>
      <c r="E195" s="184" t="s">
        <v>126</v>
      </c>
      <c r="F195" s="34"/>
      <c r="G195" s="34" t="n">
        <v>24000</v>
      </c>
      <c r="H195" s="186" t="e">
        <f aca="false">H196+H209+H238+H242+H240+H239+H241</f>
        <v>#REF!</v>
      </c>
    </row>
    <row r="196" customFormat="false" ht="12.75" hidden="true" customHeight="true" outlineLevel="0" collapsed="false">
      <c r="A196" s="135" t="s">
        <v>81</v>
      </c>
      <c r="B196" s="52" t="n">
        <v>2</v>
      </c>
      <c r="C196" s="187" t="n">
        <v>904</v>
      </c>
      <c r="D196" s="187" t="s">
        <v>37</v>
      </c>
      <c r="E196" s="187" t="s">
        <v>80</v>
      </c>
      <c r="F196" s="187" t="n">
        <v>111</v>
      </c>
      <c r="G196" s="187" t="n">
        <v>24210</v>
      </c>
      <c r="H196" s="189" t="n">
        <f aca="false">H197+H202+H205</f>
        <v>-263729</v>
      </c>
    </row>
    <row r="197" customFormat="false" ht="15" hidden="true" customHeight="true" outlineLevel="0" collapsed="false">
      <c r="A197" s="190" t="s">
        <v>82</v>
      </c>
      <c r="B197" s="52" t="n">
        <v>3</v>
      </c>
      <c r="C197" s="187" t="n">
        <v>904</v>
      </c>
      <c r="D197" s="187" t="s">
        <v>37</v>
      </c>
      <c r="E197" s="187" t="s">
        <v>127</v>
      </c>
      <c r="F197" s="187" t="n">
        <v>111</v>
      </c>
      <c r="G197" s="187" t="n">
        <v>24211</v>
      </c>
      <c r="H197" s="189" t="n">
        <f aca="false">H198+H199+H200+H201</f>
        <v>-190163</v>
      </c>
    </row>
    <row r="198" customFormat="false" ht="13.5" hidden="true" customHeight="true" outlineLevel="0" collapsed="false">
      <c r="A198" s="135" t="s">
        <v>82</v>
      </c>
      <c r="B198" s="57" t="n">
        <v>4</v>
      </c>
      <c r="C198" s="191" t="n">
        <v>904</v>
      </c>
      <c r="D198" s="191" t="s">
        <v>37</v>
      </c>
      <c r="E198" s="191" t="s">
        <v>80</v>
      </c>
      <c r="F198" s="191" t="n">
        <v>111</v>
      </c>
      <c r="G198" s="191" t="n">
        <v>24211</v>
      </c>
      <c r="H198" s="193" t="n">
        <f aca="false">H72</f>
        <v>21647</v>
      </c>
    </row>
    <row r="199" customFormat="false" ht="22.5" hidden="true" customHeight="true" outlineLevel="0" collapsed="false">
      <c r="A199" s="194" t="s">
        <v>82</v>
      </c>
      <c r="B199" s="140" t="n">
        <v>5</v>
      </c>
      <c r="C199" s="195" t="n">
        <v>904</v>
      </c>
      <c r="D199" s="195" t="s">
        <v>37</v>
      </c>
      <c r="E199" s="196" t="s">
        <v>92</v>
      </c>
      <c r="F199" s="195" t="n">
        <v>111</v>
      </c>
      <c r="G199" s="195" t="n">
        <v>24211</v>
      </c>
      <c r="H199" s="198" t="n">
        <f aca="false">H93</f>
        <v>-50000</v>
      </c>
    </row>
    <row r="200" customFormat="false" ht="20.25" hidden="true" customHeight="true" outlineLevel="0" collapsed="false">
      <c r="A200" s="135" t="s">
        <v>82</v>
      </c>
      <c r="B200" s="57" t="n">
        <v>6</v>
      </c>
      <c r="C200" s="191" t="n">
        <v>904</v>
      </c>
      <c r="D200" s="191" t="s">
        <v>95</v>
      </c>
      <c r="E200" s="191" t="s">
        <v>80</v>
      </c>
      <c r="F200" s="191" t="n">
        <v>111</v>
      </c>
      <c r="G200" s="191" t="n">
        <v>24211</v>
      </c>
      <c r="H200" s="193" t="n">
        <f aca="false">H103</f>
        <v>-221810</v>
      </c>
    </row>
    <row r="201" customFormat="false" ht="13.5" hidden="true" customHeight="true" outlineLevel="0" collapsed="false">
      <c r="A201" s="135" t="s">
        <v>83</v>
      </c>
      <c r="B201" s="57" t="n">
        <v>7</v>
      </c>
      <c r="C201" s="191" t="n">
        <v>904</v>
      </c>
      <c r="D201" s="191" t="s">
        <v>37</v>
      </c>
      <c r="E201" s="191" t="s">
        <v>80</v>
      </c>
      <c r="F201" s="191" t="n">
        <v>111</v>
      </c>
      <c r="G201" s="191" t="n">
        <v>24266</v>
      </c>
      <c r="H201" s="193" t="n">
        <v>60000</v>
      </c>
    </row>
    <row r="202" customFormat="false" ht="12.75" hidden="true" customHeight="true" outlineLevel="0" collapsed="false">
      <c r="A202" s="190" t="s">
        <v>39</v>
      </c>
      <c r="B202" s="52" t="n">
        <v>8</v>
      </c>
      <c r="C202" s="187" t="n">
        <v>904</v>
      </c>
      <c r="D202" s="191" t="s">
        <v>37</v>
      </c>
      <c r="E202" s="187" t="s">
        <v>126</v>
      </c>
      <c r="F202" s="187" t="n">
        <v>112</v>
      </c>
      <c r="G202" s="187" t="n">
        <v>24212</v>
      </c>
      <c r="H202" s="200" t="n">
        <f aca="false">H203+H204</f>
        <v>0</v>
      </c>
    </row>
    <row r="203" customFormat="false" ht="12.75" hidden="true" customHeight="true" outlineLevel="0" collapsed="false">
      <c r="A203" s="135" t="s">
        <v>40</v>
      </c>
      <c r="B203" s="57" t="n">
        <v>9</v>
      </c>
      <c r="C203" s="191" t="n">
        <v>904</v>
      </c>
      <c r="D203" s="191" t="s">
        <v>37</v>
      </c>
      <c r="E203" s="187" t="s">
        <v>170</v>
      </c>
      <c r="F203" s="191" t="n">
        <v>112</v>
      </c>
      <c r="G203" s="191" t="n">
        <v>24212</v>
      </c>
      <c r="H203" s="198" t="n">
        <f aca="false">H24</f>
        <v>0</v>
      </c>
    </row>
    <row r="204" customFormat="false" ht="12.75" hidden="true" customHeight="true" outlineLevel="0" collapsed="false">
      <c r="A204" s="135" t="s">
        <v>41</v>
      </c>
      <c r="B204" s="57" t="n">
        <v>10</v>
      </c>
      <c r="C204" s="191" t="n">
        <v>904</v>
      </c>
      <c r="D204" s="191" t="s">
        <v>37</v>
      </c>
      <c r="E204" s="187" t="s">
        <v>171</v>
      </c>
      <c r="F204" s="191" t="n">
        <v>112</v>
      </c>
      <c r="G204" s="191" t="n">
        <v>24212</v>
      </c>
      <c r="H204" s="198" t="n">
        <f aca="false">H25</f>
        <v>0</v>
      </c>
    </row>
    <row r="205" customFormat="false" ht="12.75" hidden="true" customHeight="true" outlineLevel="0" collapsed="false">
      <c r="A205" s="190" t="s">
        <v>84</v>
      </c>
      <c r="B205" s="52" t="n">
        <v>11</v>
      </c>
      <c r="C205" s="187" t="n">
        <v>904</v>
      </c>
      <c r="D205" s="187" t="s">
        <v>37</v>
      </c>
      <c r="E205" s="187" t="s">
        <v>127</v>
      </c>
      <c r="F205" s="187" t="n">
        <v>119</v>
      </c>
      <c r="G205" s="187" t="n">
        <v>24213</v>
      </c>
      <c r="H205" s="189" t="n">
        <f aca="false">H206+H207+H208</f>
        <v>-73566</v>
      </c>
    </row>
    <row r="206" customFormat="false" ht="12.75" hidden="true" customHeight="true" outlineLevel="0" collapsed="false">
      <c r="A206" s="135" t="s">
        <v>84</v>
      </c>
      <c r="B206" s="57" t="n">
        <v>12</v>
      </c>
      <c r="C206" s="191" t="n">
        <v>904</v>
      </c>
      <c r="D206" s="191" t="s">
        <v>37</v>
      </c>
      <c r="E206" s="191" t="s">
        <v>80</v>
      </c>
      <c r="F206" s="191" t="n">
        <v>119</v>
      </c>
      <c r="G206" s="191" t="n">
        <v>24213</v>
      </c>
      <c r="H206" s="193" t="n">
        <f aca="false">H74</f>
        <v>0</v>
      </c>
    </row>
    <row r="207" customFormat="false" ht="12.75" hidden="true" customHeight="true" outlineLevel="0" collapsed="false">
      <c r="A207" s="135" t="s">
        <v>84</v>
      </c>
      <c r="B207" s="57" t="n">
        <v>13</v>
      </c>
      <c r="C207" s="191" t="n">
        <v>904</v>
      </c>
      <c r="D207" s="191" t="s">
        <v>37</v>
      </c>
      <c r="E207" s="201" t="s">
        <v>92</v>
      </c>
      <c r="F207" s="191" t="n">
        <v>119</v>
      </c>
      <c r="G207" s="191" t="n">
        <v>24213</v>
      </c>
      <c r="H207" s="193" t="n">
        <f aca="false">H94</f>
        <v>-5000</v>
      </c>
    </row>
    <row r="208" customFormat="false" ht="12.75" hidden="true" customHeight="true" outlineLevel="0" collapsed="false">
      <c r="A208" s="135" t="s">
        <v>84</v>
      </c>
      <c r="B208" s="57" t="n">
        <v>14</v>
      </c>
      <c r="C208" s="191" t="n">
        <v>904</v>
      </c>
      <c r="D208" s="191" t="s">
        <v>95</v>
      </c>
      <c r="E208" s="191" t="s">
        <v>80</v>
      </c>
      <c r="F208" s="191" t="n">
        <v>119</v>
      </c>
      <c r="G208" s="191" t="n">
        <v>24213</v>
      </c>
      <c r="H208" s="193" t="n">
        <f aca="false">H104</f>
        <v>-68566</v>
      </c>
    </row>
    <row r="209" customFormat="false" ht="21" hidden="true" customHeight="true" outlineLevel="0" collapsed="false">
      <c r="A209" s="190" t="s">
        <v>42</v>
      </c>
      <c r="B209" s="52" t="n">
        <v>15</v>
      </c>
      <c r="C209" s="187" t="n">
        <v>904</v>
      </c>
      <c r="D209" s="191" t="s">
        <v>37</v>
      </c>
      <c r="E209" s="202" t="s">
        <v>126</v>
      </c>
      <c r="F209" s="187" t="s">
        <v>44</v>
      </c>
      <c r="G209" s="187" t="n">
        <v>24220</v>
      </c>
      <c r="H209" s="200" t="e">
        <f aca="false">H210+H211+H212+H213+H216+H219+H225</f>
        <v>#REF!</v>
      </c>
    </row>
    <row r="210" customFormat="false" ht="12.75" hidden="true" customHeight="true" outlineLevel="0" collapsed="false">
      <c r="A210" s="190" t="s">
        <v>85</v>
      </c>
      <c r="B210" s="52" t="n">
        <v>16</v>
      </c>
      <c r="C210" s="187" t="n">
        <v>904</v>
      </c>
      <c r="D210" s="187" t="s">
        <v>37</v>
      </c>
      <c r="E210" s="187" t="s">
        <v>80</v>
      </c>
      <c r="F210" s="187" t="n">
        <v>244</v>
      </c>
      <c r="G210" s="187" t="n">
        <v>24221</v>
      </c>
      <c r="H210" s="200" t="n">
        <f aca="false">H76</f>
        <v>0</v>
      </c>
    </row>
    <row r="211" customFormat="false" ht="12.75" hidden="true" customHeight="true" outlineLevel="0" collapsed="false">
      <c r="A211" s="190" t="s">
        <v>45</v>
      </c>
      <c r="B211" s="52" t="n">
        <v>17</v>
      </c>
      <c r="C211" s="187" t="n">
        <v>904</v>
      </c>
      <c r="D211" s="187" t="s">
        <v>37</v>
      </c>
      <c r="E211" s="202" t="s">
        <v>38</v>
      </c>
      <c r="F211" s="187" t="n">
        <v>244</v>
      </c>
      <c r="G211" s="187" t="n">
        <v>24221</v>
      </c>
      <c r="H211" s="200" t="n">
        <f aca="false">H27</f>
        <v>0</v>
      </c>
    </row>
    <row r="212" customFormat="false" ht="12.75" hidden="true" customHeight="true" outlineLevel="0" collapsed="false">
      <c r="A212" s="190" t="s">
        <v>46</v>
      </c>
      <c r="B212" s="52" t="n">
        <v>18</v>
      </c>
      <c r="C212" s="187" t="n">
        <v>904</v>
      </c>
      <c r="D212" s="187" t="s">
        <v>37</v>
      </c>
      <c r="E212" s="202" t="s">
        <v>38</v>
      </c>
      <c r="F212" s="187" t="n">
        <v>244</v>
      </c>
      <c r="G212" s="187" t="n">
        <v>24221</v>
      </c>
      <c r="H212" s="200" t="n">
        <f aca="false">H28</f>
        <v>0</v>
      </c>
    </row>
    <row r="213" customFormat="false" ht="12.75" hidden="true" customHeight="true" outlineLevel="0" collapsed="false">
      <c r="A213" s="190" t="s">
        <v>47</v>
      </c>
      <c r="B213" s="52" t="n">
        <v>19</v>
      </c>
      <c r="C213" s="187" t="n">
        <v>904</v>
      </c>
      <c r="D213" s="187" t="s">
        <v>37</v>
      </c>
      <c r="E213" s="202" t="s">
        <v>38</v>
      </c>
      <c r="F213" s="187"/>
      <c r="G213" s="187" t="n">
        <v>24222</v>
      </c>
      <c r="H213" s="200" t="n">
        <f aca="false">H214+H215</f>
        <v>0</v>
      </c>
    </row>
    <row r="214" customFormat="false" ht="12.75" hidden="true" customHeight="true" outlineLevel="0" collapsed="false">
      <c r="A214" s="135" t="s">
        <v>48</v>
      </c>
      <c r="B214" s="57" t="n">
        <v>20</v>
      </c>
      <c r="C214" s="191" t="n">
        <v>904</v>
      </c>
      <c r="D214" s="191" t="s">
        <v>37</v>
      </c>
      <c r="E214" s="191" t="s">
        <v>170</v>
      </c>
      <c r="F214" s="191" t="n">
        <v>112</v>
      </c>
      <c r="G214" s="191" t="n">
        <v>24222</v>
      </c>
      <c r="H214" s="198" t="n">
        <f aca="false">H30</f>
        <v>0</v>
      </c>
    </row>
    <row r="215" customFormat="false" ht="12.75" hidden="true" customHeight="true" outlineLevel="0" collapsed="false">
      <c r="A215" s="135" t="s">
        <v>49</v>
      </c>
      <c r="B215" s="57" t="n">
        <v>21</v>
      </c>
      <c r="C215" s="191" t="n">
        <v>904</v>
      </c>
      <c r="D215" s="191" t="s">
        <v>37</v>
      </c>
      <c r="E215" s="201" t="s">
        <v>38</v>
      </c>
      <c r="F215" s="191" t="n">
        <v>244</v>
      </c>
      <c r="G215" s="191" t="n">
        <v>24222</v>
      </c>
      <c r="H215" s="198" t="n">
        <f aca="false">H31</f>
        <v>0</v>
      </c>
    </row>
    <row r="216" customFormat="false" ht="12.75" hidden="true" customHeight="true" outlineLevel="0" collapsed="false">
      <c r="A216" s="190" t="s">
        <v>77</v>
      </c>
      <c r="B216" s="52" t="n">
        <v>22</v>
      </c>
      <c r="C216" s="187" t="n">
        <v>904</v>
      </c>
      <c r="D216" s="187" t="s">
        <v>37</v>
      </c>
      <c r="E216" s="202" t="s">
        <v>129</v>
      </c>
      <c r="F216" s="187" t="n">
        <v>244</v>
      </c>
      <c r="G216" s="187" t="n">
        <v>24223</v>
      </c>
      <c r="H216" s="189" t="n">
        <f aca="false">H217+H218</f>
        <v>215654.49</v>
      </c>
    </row>
    <row r="217" customFormat="false" ht="12.75" hidden="true" customHeight="true" outlineLevel="0" collapsed="false">
      <c r="A217" s="135" t="s">
        <v>78</v>
      </c>
      <c r="B217" s="57" t="n">
        <v>23</v>
      </c>
      <c r="C217" s="191" t="n">
        <v>904</v>
      </c>
      <c r="D217" s="191" t="s">
        <v>37</v>
      </c>
      <c r="E217" s="201" t="s">
        <v>172</v>
      </c>
      <c r="F217" s="191" t="n">
        <v>244</v>
      </c>
      <c r="G217" s="191" t="n">
        <v>24223</v>
      </c>
      <c r="H217" s="193" t="n">
        <f aca="false">H62</f>
        <v>0</v>
      </c>
    </row>
    <row r="218" customFormat="false" ht="12.75" hidden="true" customHeight="true" outlineLevel="0" collapsed="false">
      <c r="A218" s="135" t="s">
        <v>78</v>
      </c>
      <c r="B218" s="57" t="n">
        <v>24</v>
      </c>
      <c r="C218" s="191" t="n">
        <v>904</v>
      </c>
      <c r="D218" s="191" t="s">
        <v>37</v>
      </c>
      <c r="E218" s="201" t="s">
        <v>38</v>
      </c>
      <c r="F218" s="191" t="n">
        <v>244</v>
      </c>
      <c r="G218" s="191" t="n">
        <v>24223</v>
      </c>
      <c r="H218" s="193" t="n">
        <f aca="false">H63</f>
        <v>215654.49</v>
      </c>
    </row>
    <row r="219" customFormat="false" ht="12.75" hidden="true" customHeight="true" outlineLevel="0" collapsed="false">
      <c r="A219" s="190" t="s">
        <v>50</v>
      </c>
      <c r="B219" s="52" t="n">
        <v>25</v>
      </c>
      <c r="C219" s="187" t="n">
        <v>904</v>
      </c>
      <c r="D219" s="187" t="s">
        <v>37</v>
      </c>
      <c r="E219" s="187" t="s">
        <v>43</v>
      </c>
      <c r="F219" s="187" t="n">
        <v>244</v>
      </c>
      <c r="G219" s="187" t="n">
        <v>24226</v>
      </c>
      <c r="H219" s="200" t="n">
        <f aca="false">SUM(H220:H224)</f>
        <v>0</v>
      </c>
    </row>
    <row r="220" customFormat="false" ht="21" hidden="true" customHeight="true" outlineLevel="0" collapsed="false">
      <c r="A220" s="194" t="s">
        <v>51</v>
      </c>
      <c r="B220" s="140" t="n">
        <v>26</v>
      </c>
      <c r="C220" s="195" t="n">
        <v>904</v>
      </c>
      <c r="D220" s="195" t="s">
        <v>37</v>
      </c>
      <c r="E220" s="196" t="s">
        <v>67</v>
      </c>
      <c r="F220" s="195" t="n">
        <v>244</v>
      </c>
      <c r="G220" s="195" t="n">
        <v>24226</v>
      </c>
      <c r="H220" s="198" t="n">
        <f aca="false">H33</f>
        <v>0</v>
      </c>
    </row>
    <row r="221" customFormat="false" ht="12.75" hidden="true" customHeight="true" outlineLevel="0" collapsed="false">
      <c r="A221" s="194" t="s">
        <v>53</v>
      </c>
      <c r="B221" s="140" t="n">
        <v>27</v>
      </c>
      <c r="C221" s="195" t="n">
        <v>904</v>
      </c>
      <c r="D221" s="195" t="s">
        <v>37</v>
      </c>
      <c r="E221" s="196" t="s">
        <v>130</v>
      </c>
      <c r="F221" s="195" t="n">
        <v>244</v>
      </c>
      <c r="G221" s="195" t="n">
        <v>24226</v>
      </c>
      <c r="H221" s="198" t="n">
        <f aca="false">H34</f>
        <v>0</v>
      </c>
    </row>
    <row r="222" customFormat="false" ht="12.75" hidden="true" customHeight="true" outlineLevel="0" collapsed="false">
      <c r="A222" s="194" t="s">
        <v>131</v>
      </c>
      <c r="B222" s="140" t="n">
        <v>28</v>
      </c>
      <c r="C222" s="195" t="n">
        <v>904</v>
      </c>
      <c r="D222" s="195" t="s">
        <v>37</v>
      </c>
      <c r="E222" s="196" t="s">
        <v>38</v>
      </c>
      <c r="F222" s="195" t="n">
        <v>244</v>
      </c>
      <c r="G222" s="195" t="n">
        <v>24226</v>
      </c>
      <c r="H222" s="198" t="n">
        <f aca="false">H35</f>
        <v>0</v>
      </c>
    </row>
    <row r="223" customFormat="false" ht="12.75" hidden="true" customHeight="true" outlineLevel="0" collapsed="false">
      <c r="A223" s="194" t="s">
        <v>173</v>
      </c>
      <c r="B223" s="140" t="n">
        <v>29</v>
      </c>
      <c r="C223" s="216" t="n">
        <v>904</v>
      </c>
      <c r="D223" s="216" t="s">
        <v>37</v>
      </c>
      <c r="E223" s="216" t="s">
        <v>174</v>
      </c>
      <c r="F223" s="216" t="n">
        <v>244</v>
      </c>
      <c r="G223" s="216" t="n">
        <v>24226</v>
      </c>
      <c r="H223" s="218" t="n">
        <f aca="false">H118</f>
        <v>0</v>
      </c>
    </row>
    <row r="224" customFormat="false" ht="12.75" hidden="true" customHeight="true" outlineLevel="0" collapsed="false">
      <c r="A224" s="194" t="s">
        <v>175</v>
      </c>
      <c r="B224" s="140" t="n">
        <v>30</v>
      </c>
      <c r="C224" s="216" t="n">
        <v>904</v>
      </c>
      <c r="D224" s="216" t="s">
        <v>37</v>
      </c>
      <c r="E224" s="216" t="s">
        <v>176</v>
      </c>
      <c r="F224" s="216" t="n">
        <v>243</v>
      </c>
      <c r="G224" s="216" t="n">
        <v>24226</v>
      </c>
      <c r="H224" s="218" t="n">
        <f aca="false">H120</f>
        <v>0</v>
      </c>
    </row>
    <row r="225" customFormat="false" ht="12.75" hidden="true" customHeight="true" outlineLevel="0" collapsed="false">
      <c r="A225" s="284" t="s">
        <v>55</v>
      </c>
      <c r="B225" s="285" t="n">
        <v>31</v>
      </c>
      <c r="C225" s="286" t="n">
        <v>904</v>
      </c>
      <c r="D225" s="286" t="s">
        <v>37</v>
      </c>
      <c r="E225" s="287" t="s">
        <v>38</v>
      </c>
      <c r="F225" s="286"/>
      <c r="G225" s="286" t="n">
        <v>24229</v>
      </c>
      <c r="H225" s="208" t="e">
        <f aca="false">SUM(H230:H237)</f>
        <v>#REF!</v>
      </c>
    </row>
    <row r="226" customFormat="false" ht="12.75" hidden="true" customHeight="true" outlineLevel="0" collapsed="false">
      <c r="A226" s="288"/>
      <c r="B226" s="289"/>
      <c r="C226" s="290"/>
      <c r="D226" s="290"/>
      <c r="E226" s="291"/>
      <c r="F226" s="290"/>
      <c r="G226" s="290"/>
      <c r="H226" s="212"/>
    </row>
    <row r="227" customFormat="false" ht="12.75" hidden="true" customHeight="true" outlineLevel="0" collapsed="false">
      <c r="A227" s="288"/>
      <c r="B227" s="289"/>
      <c r="C227" s="290"/>
      <c r="D227" s="290"/>
      <c r="E227" s="291"/>
      <c r="F227" s="290"/>
      <c r="G227" s="292" t="s">
        <v>73</v>
      </c>
      <c r="H227" s="89" t="s">
        <v>128</v>
      </c>
    </row>
    <row r="228" customFormat="false" ht="12.75" hidden="true" customHeight="true" outlineLevel="0" collapsed="false">
      <c r="A228" s="288"/>
      <c r="B228" s="289"/>
      <c r="C228" s="290"/>
      <c r="D228" s="290"/>
      <c r="E228" s="291"/>
      <c r="F228" s="290"/>
      <c r="G228" s="290"/>
      <c r="H228" s="212"/>
    </row>
    <row r="229" customFormat="false" ht="12.75" hidden="true" customHeight="true" outlineLevel="0" collapsed="false">
      <c r="A229" s="288"/>
      <c r="B229" s="289"/>
      <c r="C229" s="290"/>
      <c r="D229" s="290"/>
      <c r="E229" s="291"/>
      <c r="F229" s="290"/>
      <c r="G229" s="290"/>
      <c r="H229" s="212"/>
    </row>
    <row r="230" customFormat="false" ht="21" hidden="true" customHeight="true" outlineLevel="0" collapsed="false">
      <c r="A230" s="293" t="s">
        <v>177</v>
      </c>
      <c r="B230" s="294" t="n">
        <v>32</v>
      </c>
      <c r="C230" s="295" t="n">
        <v>904</v>
      </c>
      <c r="D230" s="295" t="s">
        <v>37</v>
      </c>
      <c r="E230" s="295" t="s">
        <v>178</v>
      </c>
      <c r="F230" s="295" t="n">
        <v>244</v>
      </c>
      <c r="G230" s="295" t="n">
        <v>24229</v>
      </c>
      <c r="H230" s="296" t="n">
        <f aca="false">H122</f>
        <v>-1700</v>
      </c>
    </row>
    <row r="231" customFormat="false" ht="13.5" hidden="true" customHeight="true" outlineLevel="0" collapsed="false">
      <c r="A231" s="194" t="s">
        <v>87</v>
      </c>
      <c r="B231" s="69" t="n">
        <v>33</v>
      </c>
      <c r="C231" s="195" t="n">
        <v>904</v>
      </c>
      <c r="D231" s="195" t="s">
        <v>37</v>
      </c>
      <c r="E231" s="195" t="s">
        <v>80</v>
      </c>
      <c r="F231" s="195" t="n">
        <v>244</v>
      </c>
      <c r="G231" s="195" t="n">
        <v>24228</v>
      </c>
      <c r="H231" s="198" t="e">
        <f aca="false">#REF!</f>
        <v>#REF!</v>
      </c>
    </row>
    <row r="232" customFormat="false" ht="12.75" hidden="true" customHeight="true" outlineLevel="0" collapsed="false">
      <c r="A232" s="194" t="s">
        <v>133</v>
      </c>
      <c r="B232" s="140" t="n">
        <v>34</v>
      </c>
      <c r="C232" s="195" t="n">
        <v>904</v>
      </c>
      <c r="D232" s="195" t="s">
        <v>37</v>
      </c>
      <c r="E232" s="195" t="s">
        <v>80</v>
      </c>
      <c r="F232" s="195" t="n">
        <v>244</v>
      </c>
      <c r="G232" s="195" t="n">
        <v>24229</v>
      </c>
      <c r="H232" s="198" t="n">
        <f aca="false">H78</f>
        <v>0</v>
      </c>
    </row>
    <row r="233" customFormat="false" ht="12.75" hidden="true" customHeight="true" outlineLevel="0" collapsed="false">
      <c r="A233" s="56" t="s">
        <v>56</v>
      </c>
      <c r="B233" s="140" t="n">
        <v>35</v>
      </c>
      <c r="C233" s="195" t="n">
        <v>904</v>
      </c>
      <c r="D233" s="195" t="s">
        <v>37</v>
      </c>
      <c r="E233" s="195" t="s">
        <v>170</v>
      </c>
      <c r="F233" s="195" t="n">
        <v>244</v>
      </c>
      <c r="G233" s="195" t="n">
        <v>24229</v>
      </c>
      <c r="H233" s="198" t="n">
        <f aca="false">H37</f>
        <v>0</v>
      </c>
    </row>
    <row r="234" customFormat="false" ht="12.75" hidden="true" customHeight="true" outlineLevel="0" collapsed="false">
      <c r="A234" s="194" t="s">
        <v>150</v>
      </c>
      <c r="B234" s="140" t="n">
        <v>36</v>
      </c>
      <c r="C234" s="195" t="n">
        <v>904</v>
      </c>
      <c r="D234" s="195" t="s">
        <v>37</v>
      </c>
      <c r="E234" s="196" t="s">
        <v>38</v>
      </c>
      <c r="F234" s="195" t="n">
        <v>244</v>
      </c>
      <c r="G234" s="195" t="n">
        <v>24228</v>
      </c>
      <c r="H234" s="198" t="n">
        <f aca="false">H39</f>
        <v>0</v>
      </c>
    </row>
    <row r="235" customFormat="false" ht="13.5" hidden="true" customHeight="true" outlineLevel="0" collapsed="false">
      <c r="A235" s="194" t="s">
        <v>57</v>
      </c>
      <c r="B235" s="140" t="n">
        <v>37</v>
      </c>
      <c r="C235" s="195" t="n">
        <v>904</v>
      </c>
      <c r="D235" s="195" t="s">
        <v>37</v>
      </c>
      <c r="E235" s="196" t="s">
        <v>38</v>
      </c>
      <c r="F235" s="195" t="n">
        <v>244</v>
      </c>
      <c r="G235" s="195" t="n">
        <v>24229</v>
      </c>
      <c r="H235" s="198" t="n">
        <f aca="false">H38</f>
        <v>156283.71</v>
      </c>
    </row>
    <row r="236" customFormat="false" ht="31.5" hidden="true" customHeight="true" outlineLevel="0" collapsed="false">
      <c r="A236" s="297" t="s">
        <v>162</v>
      </c>
      <c r="B236" s="57" t="n">
        <v>38</v>
      </c>
      <c r="C236" s="191" t="n">
        <v>904</v>
      </c>
      <c r="D236" s="191" t="s">
        <v>106</v>
      </c>
      <c r="E236" s="191" t="s">
        <v>179</v>
      </c>
      <c r="F236" s="191" t="n">
        <v>244</v>
      </c>
      <c r="G236" s="191" t="n">
        <v>24229</v>
      </c>
      <c r="H236" s="198" t="n">
        <f aca="false">H173</f>
        <v>0</v>
      </c>
    </row>
    <row r="237" customFormat="false" ht="12.75" hidden="true" customHeight="true" outlineLevel="0" collapsed="false">
      <c r="A237" s="194" t="s">
        <v>180</v>
      </c>
      <c r="B237" s="140" t="n">
        <v>39</v>
      </c>
      <c r="C237" s="216" t="n">
        <v>904</v>
      </c>
      <c r="D237" s="216" t="s">
        <v>37</v>
      </c>
      <c r="E237" s="216" t="s">
        <v>181</v>
      </c>
      <c r="F237" s="216" t="n">
        <v>244</v>
      </c>
      <c r="G237" s="216" t="n">
        <v>24229</v>
      </c>
      <c r="H237" s="218" t="n">
        <f aca="false">H136</f>
        <v>30000</v>
      </c>
    </row>
    <row r="238" customFormat="false" ht="12.75" hidden="true" customHeight="true" outlineLevel="0" collapsed="false">
      <c r="A238" s="219" t="s">
        <v>58</v>
      </c>
      <c r="B238" s="69" t="n">
        <v>40</v>
      </c>
      <c r="C238" s="220" t="n">
        <v>904</v>
      </c>
      <c r="D238" s="220" t="n">
        <v>1003</v>
      </c>
      <c r="E238" s="221" t="s">
        <v>167</v>
      </c>
      <c r="F238" s="220" t="n">
        <v>313</v>
      </c>
      <c r="G238" s="220" t="n">
        <v>24263</v>
      </c>
      <c r="H238" s="200" t="n">
        <f aca="false">H184</f>
        <v>0</v>
      </c>
    </row>
    <row r="239" customFormat="false" ht="12.75" hidden="true" customHeight="true" outlineLevel="0" collapsed="false">
      <c r="A239" s="227" t="s">
        <v>59</v>
      </c>
      <c r="B239" s="63" t="n">
        <v>41</v>
      </c>
      <c r="C239" s="228" t="n">
        <v>904</v>
      </c>
      <c r="D239" s="228" t="s">
        <v>37</v>
      </c>
      <c r="E239" s="229" t="s">
        <v>38</v>
      </c>
      <c r="F239" s="228" t="n">
        <v>851</v>
      </c>
      <c r="G239" s="228" t="n">
        <v>24291</v>
      </c>
      <c r="H239" s="231" t="n">
        <f aca="false">H41</f>
        <v>0</v>
      </c>
    </row>
    <row r="240" customFormat="false" ht="12.75" hidden="true" customHeight="true" outlineLevel="0" collapsed="false">
      <c r="A240" s="227" t="s">
        <v>134</v>
      </c>
      <c r="B240" s="63" t="n">
        <v>42</v>
      </c>
      <c r="C240" s="228" t="n">
        <v>904</v>
      </c>
      <c r="D240" s="228" t="s">
        <v>37</v>
      </c>
      <c r="E240" s="229" t="s">
        <v>38</v>
      </c>
      <c r="F240" s="228" t="n">
        <v>852</v>
      </c>
      <c r="G240" s="228" t="n">
        <v>24291</v>
      </c>
      <c r="H240" s="231" t="n">
        <f aca="false">H42</f>
        <v>0</v>
      </c>
    </row>
    <row r="241" customFormat="false" ht="12.75" hidden="true" customHeight="true" outlineLevel="0" collapsed="false">
      <c r="A241" s="227" t="s">
        <v>134</v>
      </c>
      <c r="B241" s="63" t="n">
        <v>43</v>
      </c>
      <c r="C241" s="228" t="n">
        <v>904</v>
      </c>
      <c r="D241" s="228" t="s">
        <v>37</v>
      </c>
      <c r="E241" s="229" t="s">
        <v>38</v>
      </c>
      <c r="F241" s="228" t="n">
        <v>853</v>
      </c>
      <c r="G241" s="228" t="n">
        <v>24292</v>
      </c>
      <c r="H241" s="231" t="n">
        <f aca="false">H43</f>
        <v>0</v>
      </c>
    </row>
    <row r="242" customFormat="false" ht="12.75" hidden="true" customHeight="true" outlineLevel="0" collapsed="false">
      <c r="A242" s="219" t="s">
        <v>62</v>
      </c>
      <c r="B242" s="69" t="n">
        <v>44</v>
      </c>
      <c r="C242" s="220" t="n">
        <v>904</v>
      </c>
      <c r="D242" s="220" t="s">
        <v>37</v>
      </c>
      <c r="E242" s="221" t="s">
        <v>38</v>
      </c>
      <c r="F242" s="220" t="n">
        <v>244</v>
      </c>
      <c r="G242" s="220" t="n">
        <v>24300</v>
      </c>
      <c r="H242" s="200" t="e">
        <f aca="false">H243+H249</f>
        <v>#REF!</v>
      </c>
    </row>
    <row r="243" customFormat="false" ht="21" hidden="true" customHeight="true" outlineLevel="0" collapsed="false">
      <c r="A243" s="219" t="s">
        <v>63</v>
      </c>
      <c r="B243" s="69" t="n">
        <v>45</v>
      </c>
      <c r="C243" s="220" t="n">
        <v>904</v>
      </c>
      <c r="D243" s="220" t="s">
        <v>37</v>
      </c>
      <c r="E243" s="221" t="s">
        <v>126</v>
      </c>
      <c r="F243" s="220" t="n">
        <v>244</v>
      </c>
      <c r="G243" s="220" t="n">
        <v>24310</v>
      </c>
      <c r="H243" s="200" t="e">
        <f aca="false">SUM(H244:H248)</f>
        <v>#REF!</v>
      </c>
    </row>
    <row r="244" customFormat="false" ht="12.75" hidden="true" customHeight="true" outlineLevel="0" collapsed="false">
      <c r="A244" s="298" t="s">
        <v>182</v>
      </c>
      <c r="B244" s="57" t="n">
        <v>46</v>
      </c>
      <c r="C244" s="299" t="n">
        <v>904</v>
      </c>
      <c r="D244" s="299" t="s">
        <v>37</v>
      </c>
      <c r="E244" s="299" t="s">
        <v>183</v>
      </c>
      <c r="F244" s="299" t="n">
        <v>244</v>
      </c>
      <c r="G244" s="299" t="n">
        <v>24310</v>
      </c>
      <c r="H244" s="218" t="e">
        <f aca="false">#REF!</f>
        <v>#REF!</v>
      </c>
    </row>
    <row r="245" customFormat="false" ht="12.75" hidden="true" customHeight="true" outlineLevel="0" collapsed="false">
      <c r="A245" s="298"/>
      <c r="B245" s="57" t="n">
        <v>47</v>
      </c>
      <c r="C245" s="299" t="n">
        <v>904</v>
      </c>
      <c r="D245" s="299" t="s">
        <v>37</v>
      </c>
      <c r="E245" s="299" t="s">
        <v>184</v>
      </c>
      <c r="F245" s="299" t="n">
        <v>244</v>
      </c>
      <c r="G245" s="299" t="n">
        <v>24310</v>
      </c>
      <c r="H245" s="218" t="e">
        <f aca="false">#REF!</f>
        <v>#REF!</v>
      </c>
    </row>
    <row r="246" customFormat="false" ht="12.75" hidden="true" customHeight="true" outlineLevel="0" collapsed="false">
      <c r="A246" s="135" t="s">
        <v>88</v>
      </c>
      <c r="B246" s="57" t="n">
        <v>48</v>
      </c>
      <c r="C246" s="191" t="n">
        <v>904</v>
      </c>
      <c r="D246" s="191" t="s">
        <v>37</v>
      </c>
      <c r="E246" s="191" t="s">
        <v>80</v>
      </c>
      <c r="F246" s="191" t="n">
        <v>244</v>
      </c>
      <c r="G246" s="191" t="n">
        <v>24310</v>
      </c>
      <c r="H246" s="198" t="n">
        <f aca="false">H81</f>
        <v>-20541</v>
      </c>
    </row>
    <row r="247" customFormat="false" ht="12.75" hidden="true" customHeight="true" outlineLevel="0" collapsed="false">
      <c r="A247" s="135" t="s">
        <v>64</v>
      </c>
      <c r="B247" s="57" t="n">
        <v>49</v>
      </c>
      <c r="C247" s="191" t="n">
        <v>904</v>
      </c>
      <c r="D247" s="191" t="s">
        <v>37</v>
      </c>
      <c r="E247" s="201" t="s">
        <v>38</v>
      </c>
      <c r="F247" s="191" t="n">
        <v>244</v>
      </c>
      <c r="G247" s="191" t="n">
        <v>24310</v>
      </c>
      <c r="H247" s="198" t="n">
        <f aca="false">H46</f>
        <v>0</v>
      </c>
    </row>
    <row r="248" customFormat="false" ht="12.75" hidden="true" customHeight="true" outlineLevel="0" collapsed="false">
      <c r="A248" s="298" t="s">
        <v>185</v>
      </c>
      <c r="B248" s="52" t="n">
        <v>50</v>
      </c>
      <c r="C248" s="191" t="n">
        <v>904</v>
      </c>
      <c r="D248" s="191" t="s">
        <v>106</v>
      </c>
      <c r="E248" s="191" t="s">
        <v>186</v>
      </c>
      <c r="F248" s="191" t="n">
        <v>244</v>
      </c>
      <c r="G248" s="191" t="n">
        <v>24310</v>
      </c>
      <c r="H248" s="198" t="n">
        <v>0</v>
      </c>
    </row>
    <row r="249" customFormat="false" ht="12.75" hidden="true" customHeight="true" outlineLevel="0" collapsed="false">
      <c r="A249" s="190" t="s">
        <v>65</v>
      </c>
      <c r="B249" s="52" t="n">
        <v>51</v>
      </c>
      <c r="C249" s="187" t="n">
        <v>904</v>
      </c>
      <c r="D249" s="187" t="s">
        <v>37</v>
      </c>
      <c r="E249" s="202" t="s">
        <v>126</v>
      </c>
      <c r="F249" s="187" t="n">
        <v>244</v>
      </c>
      <c r="G249" s="187" t="n">
        <v>24340</v>
      </c>
      <c r="H249" s="200" t="n">
        <f aca="false">SUM(H250:H259)</f>
        <v>1149220.68</v>
      </c>
    </row>
    <row r="250" customFormat="false" ht="12.75" hidden="true" customHeight="true" outlineLevel="0" collapsed="false">
      <c r="A250" s="135" t="s">
        <v>89</v>
      </c>
      <c r="B250" s="57" t="n">
        <v>52</v>
      </c>
      <c r="C250" s="191" t="n">
        <v>904</v>
      </c>
      <c r="D250" s="191" t="s">
        <v>37</v>
      </c>
      <c r="E250" s="191" t="s">
        <v>80</v>
      </c>
      <c r="F250" s="191" t="n">
        <v>244</v>
      </c>
      <c r="G250" s="191" t="n">
        <v>24346</v>
      </c>
      <c r="H250" s="198" t="n">
        <f aca="false">H83</f>
        <v>-346</v>
      </c>
    </row>
    <row r="251" customFormat="false" ht="12.75" hidden="true" customHeight="true" outlineLevel="0" collapsed="false">
      <c r="A251" s="135" t="s">
        <v>66</v>
      </c>
      <c r="B251" s="57" t="n">
        <v>53</v>
      </c>
      <c r="C251" s="191" t="n">
        <v>904</v>
      </c>
      <c r="D251" s="191" t="s">
        <v>37</v>
      </c>
      <c r="E251" s="196" t="s">
        <v>67</v>
      </c>
      <c r="F251" s="191" t="n">
        <v>244</v>
      </c>
      <c r="G251" s="191" t="n">
        <v>24344</v>
      </c>
      <c r="H251" s="198" t="n">
        <f aca="false">H48</f>
        <v>0</v>
      </c>
    </row>
    <row r="252" customFormat="false" ht="12.75" hidden="true" customHeight="true" outlineLevel="0" collapsed="false">
      <c r="A252" s="56" t="s">
        <v>68</v>
      </c>
      <c r="B252" s="57" t="n">
        <v>54</v>
      </c>
      <c r="C252" s="191" t="n">
        <v>904</v>
      </c>
      <c r="D252" s="191" t="s">
        <v>37</v>
      </c>
      <c r="E252" s="201" t="s">
        <v>38</v>
      </c>
      <c r="F252" s="191" t="n">
        <v>244</v>
      </c>
      <c r="G252" s="191" t="n">
        <v>24346</v>
      </c>
      <c r="H252" s="198" t="n">
        <f aca="false">H49</f>
        <v>0</v>
      </c>
    </row>
    <row r="253" customFormat="false" ht="12.75" hidden="true" customHeight="true" outlineLevel="0" collapsed="false">
      <c r="A253" s="194" t="s">
        <v>187</v>
      </c>
      <c r="B253" s="140" t="n">
        <v>55</v>
      </c>
      <c r="C253" s="195" t="n">
        <v>904</v>
      </c>
      <c r="D253" s="195" t="s">
        <v>37</v>
      </c>
      <c r="E253" s="196" t="s">
        <v>38</v>
      </c>
      <c r="F253" s="195" t="n">
        <v>244</v>
      </c>
      <c r="G253" s="195" t="n">
        <v>24343</v>
      </c>
      <c r="H253" s="198" t="n">
        <f aca="false">H50</f>
        <v>0</v>
      </c>
    </row>
    <row r="254" customFormat="false" ht="12.75" hidden="true" customHeight="true" outlineLevel="0" collapsed="false">
      <c r="A254" s="194" t="s">
        <v>70</v>
      </c>
      <c r="B254" s="140" t="n">
        <v>56</v>
      </c>
      <c r="C254" s="195" t="n">
        <v>904</v>
      </c>
      <c r="D254" s="195" t="s">
        <v>37</v>
      </c>
      <c r="E254" s="196" t="s">
        <v>38</v>
      </c>
      <c r="F254" s="195" t="n">
        <v>244</v>
      </c>
      <c r="G254" s="195" t="n">
        <v>24341</v>
      </c>
      <c r="H254" s="198" t="n">
        <f aca="false">H51</f>
        <v>0</v>
      </c>
    </row>
    <row r="255" customFormat="false" ht="12.75" hidden="true" customHeight="true" outlineLevel="0" collapsed="false">
      <c r="A255" s="194" t="s">
        <v>71</v>
      </c>
      <c r="B255" s="140" t="n">
        <v>57</v>
      </c>
      <c r="C255" s="195" t="n">
        <v>904</v>
      </c>
      <c r="D255" s="195" t="s">
        <v>37</v>
      </c>
      <c r="E255" s="196" t="s">
        <v>38</v>
      </c>
      <c r="F255" s="195" t="n">
        <v>244</v>
      </c>
      <c r="G255" s="195" t="n">
        <v>24345</v>
      </c>
      <c r="H255" s="198" t="n">
        <f aca="false">H52</f>
        <v>0</v>
      </c>
    </row>
    <row r="256" customFormat="false" ht="21" hidden="true" customHeight="true" outlineLevel="0" collapsed="false">
      <c r="A256" s="194" t="s">
        <v>135</v>
      </c>
      <c r="B256" s="140" t="n">
        <v>58</v>
      </c>
      <c r="C256" s="195" t="n">
        <v>904</v>
      </c>
      <c r="D256" s="195" t="s">
        <v>37</v>
      </c>
      <c r="E256" s="196" t="s">
        <v>38</v>
      </c>
      <c r="F256" s="195" t="n">
        <v>244</v>
      </c>
      <c r="G256" s="195" t="n">
        <v>24349</v>
      </c>
      <c r="H256" s="198" t="n">
        <f aca="false">H53</f>
        <v>0</v>
      </c>
    </row>
    <row r="257" customFormat="false" ht="12.75" hidden="true" customHeight="true" outlineLevel="0" collapsed="false">
      <c r="A257" s="194" t="s">
        <v>90</v>
      </c>
      <c r="B257" s="140" t="n">
        <v>59</v>
      </c>
      <c r="C257" s="195" t="n">
        <v>904</v>
      </c>
      <c r="D257" s="195" t="s">
        <v>37</v>
      </c>
      <c r="E257" s="196" t="s">
        <v>80</v>
      </c>
      <c r="F257" s="195" t="n">
        <v>244</v>
      </c>
      <c r="G257" s="195" t="n">
        <v>24349</v>
      </c>
      <c r="H257" s="198" t="n">
        <f aca="false">H84</f>
        <v>-760</v>
      </c>
    </row>
    <row r="258" customFormat="false" ht="21" hidden="true" customHeight="true" outlineLevel="0" collapsed="false">
      <c r="A258" s="194" t="s">
        <v>188</v>
      </c>
      <c r="B258" s="140" t="n">
        <v>60</v>
      </c>
      <c r="C258" s="195" t="n">
        <v>904</v>
      </c>
      <c r="D258" s="195" t="s">
        <v>189</v>
      </c>
      <c r="E258" s="195" t="s">
        <v>110</v>
      </c>
      <c r="F258" s="195" t="n">
        <v>244</v>
      </c>
      <c r="G258" s="195" t="n">
        <v>24342</v>
      </c>
      <c r="H258" s="198" t="n">
        <f aca="false">H154</f>
        <v>673010.13</v>
      </c>
    </row>
    <row r="259" customFormat="false" ht="21" hidden="true" customHeight="true" outlineLevel="0" collapsed="false">
      <c r="A259" s="233" t="s">
        <v>69</v>
      </c>
      <c r="B259" s="234" t="n">
        <v>61</v>
      </c>
      <c r="C259" s="235" t="n">
        <v>904</v>
      </c>
      <c r="D259" s="235" t="n">
        <v>1003</v>
      </c>
      <c r="E259" s="287" t="s">
        <v>167</v>
      </c>
      <c r="F259" s="235" t="n">
        <v>244</v>
      </c>
      <c r="G259" s="235" t="n">
        <v>24342</v>
      </c>
      <c r="H259" s="238" t="n">
        <f aca="false">H188</f>
        <v>477316.55</v>
      </c>
    </row>
    <row r="260" customFormat="false" ht="12.75" hidden="tru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>
      <c r="A263" s="90" t="s">
        <v>190</v>
      </c>
      <c r="B263" s="90"/>
      <c r="G263" s="87"/>
      <c r="H263" s="88"/>
    </row>
    <row r="264" customFormat="false" ht="12.75" hidden="false" customHeight="true" outlineLevel="0" collapsed="false">
      <c r="A264" s="90"/>
      <c r="B264" s="90"/>
      <c r="G264" s="87"/>
      <c r="H264" s="239"/>
    </row>
    <row r="265" customFormat="false" ht="12.75" hidden="false" customHeight="true" outlineLevel="0" collapsed="false">
      <c r="A265" s="90"/>
      <c r="B265" s="90"/>
      <c r="G265" s="87"/>
      <c r="H265" s="239"/>
    </row>
    <row r="266" customFormat="false" ht="12.75" hidden="false" customHeight="true" outlineLevel="0" collapsed="false">
      <c r="A266" s="90"/>
      <c r="B266" s="90"/>
      <c r="G266" s="87"/>
      <c r="H266" s="239"/>
    </row>
    <row r="267" customFormat="false" ht="12.75" hidden="false" customHeight="true" outlineLevel="0" collapsed="false">
      <c r="A267" s="83" t="s">
        <v>137</v>
      </c>
      <c r="B267" s="83"/>
      <c r="C267" s="84"/>
      <c r="D267" s="84"/>
      <c r="E267" s="84"/>
    </row>
    <row r="268" customFormat="false" ht="12.75" hidden="false" customHeight="true" outlineLevel="0" collapsed="false">
      <c r="A268" s="240" t="s">
        <v>138</v>
      </c>
      <c r="B268" s="240"/>
    </row>
    <row r="269" customFormat="false" ht="12.75" hidden="false" customHeight="true" outlineLevel="0" collapsed="false">
      <c r="A269" s="241"/>
      <c r="B269" s="241"/>
    </row>
    <row r="272" customFormat="false" ht="12.75" hidden="false" customHeight="false" outlineLevel="0" collapsed="false">
      <c r="A272" s="242" t="s">
        <v>139</v>
      </c>
    </row>
    <row r="273" customFormat="false" ht="12.75" hidden="false" customHeight="false" outlineLevel="0" collapsed="false">
      <c r="A273" s="61" t="s">
        <v>191</v>
      </c>
    </row>
    <row r="277" customFormat="false" ht="12.75" hidden="false" customHeight="false" outlineLevel="0" collapsed="false">
      <c r="M277" s="0" t="s">
        <v>52</v>
      </c>
    </row>
  </sheetData>
  <mergeCells count="67">
    <mergeCell ref="E1:H1"/>
    <mergeCell ref="E2:H2"/>
    <mergeCell ref="A3:C3"/>
    <mergeCell ref="E3:H3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5:H55"/>
    <mergeCell ref="A57:A58"/>
    <mergeCell ref="B57:B58"/>
    <mergeCell ref="C57:F57"/>
    <mergeCell ref="G57:G58"/>
    <mergeCell ref="A65:H65"/>
    <mergeCell ref="A67:A68"/>
    <mergeCell ref="B67:B68"/>
    <mergeCell ref="C67:F67"/>
    <mergeCell ref="G67:G68"/>
    <mergeCell ref="A86:H86"/>
    <mergeCell ref="A88:A89"/>
    <mergeCell ref="B88:B89"/>
    <mergeCell ref="C88:F88"/>
    <mergeCell ref="G88:G89"/>
    <mergeCell ref="A96:H96"/>
    <mergeCell ref="A98:A99"/>
    <mergeCell ref="B98:B99"/>
    <mergeCell ref="C98:F98"/>
    <mergeCell ref="G98:G99"/>
    <mergeCell ref="A109:H109"/>
    <mergeCell ref="A111:A112"/>
    <mergeCell ref="B111:B112"/>
    <mergeCell ref="C111:F111"/>
    <mergeCell ref="G111:G112"/>
    <mergeCell ref="A127:H127"/>
    <mergeCell ref="A129:A130"/>
    <mergeCell ref="B129:B130"/>
    <mergeCell ref="C129:F129"/>
    <mergeCell ref="G129:G130"/>
    <mergeCell ref="A143:H143"/>
    <mergeCell ref="A145:A146"/>
    <mergeCell ref="B145:B146"/>
    <mergeCell ref="C145:F145"/>
    <mergeCell ref="G145:G146"/>
    <mergeCell ref="A165:H165"/>
    <mergeCell ref="A167:A168"/>
    <mergeCell ref="B167:B168"/>
    <mergeCell ref="C167:F167"/>
    <mergeCell ref="G167:G168"/>
    <mergeCell ref="A175:A176"/>
    <mergeCell ref="A178:H178"/>
    <mergeCell ref="A180:A181"/>
    <mergeCell ref="B180:B181"/>
    <mergeCell ref="C180:F180"/>
    <mergeCell ref="G180:G181"/>
    <mergeCell ref="A190:H190"/>
    <mergeCell ref="A192:A193"/>
    <mergeCell ref="B192:B193"/>
    <mergeCell ref="C192:F192"/>
    <mergeCell ref="G192:G193"/>
    <mergeCell ref="A244:A245"/>
  </mergeCells>
  <hyperlinks>
    <hyperlink ref="C112" r:id="rId1" display="раздела"/>
    <hyperlink ref="C130" r:id="rId2" display="раздела"/>
    <hyperlink ref="C146" r:id="rId3" display="раздела"/>
    <hyperlink ref="C168" r:id="rId4" display="раздела"/>
    <hyperlink ref="C181" r:id="rId5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3-05-01T22:36:27Z</cp:lastPrinted>
  <dcterms:modified xsi:type="dcterms:W3CDTF">2023-05-01T22:36:33Z</dcterms:modified>
  <cp:revision>0</cp:revision>
  <dc:subject/>
  <dc:title/>
</cp:coreProperties>
</file>